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7"/>
  </bookViews>
  <sheets>
    <sheet name="Lackierei" sheetId="1" state="visible" r:id="rId2"/>
    <sheet name="Kugeln" sheetId="2" state="visible" r:id="rId3"/>
    <sheet name="Würfel" sheetId="3" state="visible" r:id="rId4"/>
    <sheet name="Skat" sheetId="4" state="visible" r:id="rId5"/>
    <sheet name="Kinder" sheetId="5" state="visible" r:id="rId6"/>
    <sheet name="M_Ä_D_N" sheetId="6" state="visible" r:id="rId7"/>
    <sheet name="Lotto" sheetId="7" state="visible" r:id="rId8"/>
    <sheet name="Lotto_2" sheetId="8" state="visible" r:id="rId9"/>
    <sheet name="Hepatitis" sheetId="9" state="visible" r:id="rId10"/>
    <sheet name="Zocker" sheetId="10" state="visible" r:id="rId11"/>
    <sheet name="KA_2008_09" sheetId="11" state="visible"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0"/>
            <rFont val="Arial"/>
            <family val="2"/>
          </rPr>
          <t xml:space="preserve">Die erste Zahl enthält die Wahrscheinlichkeit, vom letzten zum nächsten Knoten zu kommen</t>
        </r>
      </text>
      <mc:AlternateContent>
        <mc:Choice Requires="v2">
          <commentPr autoFill="true" autoScale="false" colHidden="false" locked="false" rowHidden="false" textHAlign="justify" textVAlign="top">
            <anchor moveWithCells="false" sizeWithCells="false">
              <xdr:from>
                <xdr:col>2</xdr:col>
                <xdr:colOff>23</xdr:colOff>
                <xdr:row>1</xdr:row>
                <xdr:rowOff>4</xdr:rowOff>
              </xdr:from>
              <xdr:to>
                <xdr:col>3</xdr:col>
                <xdr:colOff>52</xdr:colOff>
                <xdr:row>7</xdr:row>
                <xdr:rowOff>14</xdr:rowOff>
              </xdr:to>
            </anchor>
          </commentPr>
        </mc:Choice>
        <mc:Fallback/>
      </mc:AlternateContent>
    </comment>
    <comment ref="C5" authorId="0">
      <text>
        <r>
          <rPr>
            <sz val="10"/>
            <rFont val="Arial"/>
            <family val="2"/>
          </rPr>
          <t xml:space="preserve">Die 2. Zahl enthält die Wahrscheinlichkeit, von Anfang bis zum nächsten Knoten zu kommen</t>
        </r>
      </text>
      <mc:AlternateContent>
        <mc:Choice Requires="v2">
          <commentPr autoFill="true" autoScale="false" colHidden="false" locked="false" rowHidden="false" textHAlign="justify" textVAlign="top">
            <anchor moveWithCells="false" sizeWithCells="false">
              <xdr:from>
                <xdr:col>3</xdr:col>
                <xdr:colOff>23</xdr:colOff>
                <xdr:row>0</xdr:row>
                <xdr:rowOff>21</xdr:rowOff>
              </xdr:from>
              <xdr:to>
                <xdr:col>4</xdr:col>
                <xdr:colOff>52</xdr:colOff>
                <xdr:row>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rFont val="Arial"/>
            <family val="2"/>
          </rPr>
          <t xml:space="preserve">Die erste Zahl enthält die Wahrscheinlichkeit, vom letzten zum nächsten Knoten zu kommen</t>
        </r>
      </text>
      <mc:AlternateContent>
        <mc:Choice Requires="v2">
          <commentPr autoFill="true" autoScale="false" colHidden="false" locked="false" rowHidden="false" textHAlign="justify" textVAlign="top">
            <anchor moveWithCells="false" sizeWithCells="false">
              <xdr:from>
                <xdr:col>3</xdr:col>
                <xdr:colOff>23</xdr:colOff>
                <xdr:row>1</xdr:row>
                <xdr:rowOff>4</xdr:rowOff>
              </xdr:from>
              <xdr:to>
                <xdr:col>4</xdr:col>
                <xdr:colOff>52</xdr:colOff>
                <xdr:row>7</xdr:row>
                <xdr:rowOff>14</xdr:rowOff>
              </xdr:to>
            </anchor>
          </commentPr>
        </mc:Choice>
        <mc:Fallback/>
      </mc:AlternateContent>
    </comment>
    <comment ref="D5" authorId="0">
      <text>
        <r>
          <rPr>
            <sz val="10"/>
            <rFont val="Arial"/>
            <family val="2"/>
          </rPr>
          <t xml:space="preserve">Die 2. Zahl enthält die Wahrscheinlichkeit, von Anfang bis zum nächsten Knoten zu kommen</t>
        </r>
      </text>
      <mc:AlternateContent>
        <mc:Choice Requires="v2">
          <commentPr autoFill="true" autoScale="false" colHidden="false" locked="false" rowHidden="false" textHAlign="justify" textVAlign="top">
            <anchor moveWithCells="false" sizeWithCells="false">
              <xdr:from>
                <xdr:col>4</xdr:col>
                <xdr:colOff>23</xdr:colOff>
                <xdr:row>1</xdr:row>
                <xdr:rowOff>4</xdr:rowOff>
              </xdr:from>
              <xdr:to>
                <xdr:col>5</xdr:col>
                <xdr:colOff>52</xdr:colOff>
                <xdr:row>7</xdr:row>
                <xdr:rowOff>14</xdr:rowOff>
              </xdr:to>
            </anchor>
          </commentPr>
        </mc:Choice>
        <mc:Fallback/>
      </mc:AlternateContent>
    </comment>
  </commentList>
</comments>
</file>

<file path=xl/sharedStrings.xml><?xml version="1.0" encoding="utf-8"?>
<sst xmlns="http://schemas.openxmlformats.org/spreadsheetml/2006/main" count="603" uniqueCount="206">
  <si>
    <t xml:space="preserve">Aufgabe 4a</t>
  </si>
  <si>
    <t xml:space="preserve">Lackiererei: Lackfehler ODER Läufer</t>
  </si>
  <si>
    <t xml:space="preserve">Beschreibung siehe Notizen</t>
  </si>
  <si>
    <t xml:space="preserve">Farbfehler</t>
  </si>
  <si>
    <t xml:space="preserve">Läufer</t>
  </si>
  <si>
    <t xml:space="preserve">Farbfehler und Läufer</t>
  </si>
  <si>
    <t xml:space="preserve">Wahrscheinlichkeit für</t>
  </si>
  <si>
    <t xml:space="preserve">Lackfehler ODER Läufer</t>
  </si>
  <si>
    <t xml:space="preserve">ODER</t>
  </si>
  <si>
    <t xml:space="preserve">kein Läufer</t>
  </si>
  <si>
    <t xml:space="preserve">kein Fehler</t>
  </si>
  <si>
    <t xml:space="preserve">kein Farbfehler</t>
  </si>
  <si>
    <t xml:space="preserve">Aufgabe 4b</t>
  </si>
  <si>
    <t xml:space="preserve">Lackiererei: Lackfehler UND Läufer</t>
  </si>
  <si>
    <t xml:space="preserve">Lackfehler UND Läufer</t>
  </si>
  <si>
    <t xml:space="preserve">UND</t>
  </si>
  <si>
    <t xml:space="preserve">Aufgabe 5a</t>
  </si>
  <si>
    <t xml:space="preserve">rote und weiße Kugeln ohne Zurücklegen</t>
  </si>
  <si>
    <t xml:space="preserve">rot</t>
  </si>
  <si>
    <t xml:space="preserve">rot, rot</t>
  </si>
  <si>
    <t xml:space="preserve">rot, weiß</t>
  </si>
  <si>
    <t xml:space="preserve">weiß, rot</t>
  </si>
  <si>
    <t xml:space="preserve">weiß</t>
  </si>
  <si>
    <t xml:space="preserve">weiß, weiß</t>
  </si>
  <si>
    <t xml:space="preserve">Aufgabe 5b</t>
  </si>
  <si>
    <t xml:space="preserve">rote und weiße Kugeln mit Zurücklegen</t>
  </si>
  <si>
    <t xml:space="preserve">Aufgabe 7a</t>
  </si>
  <si>
    <t xml:space="preserve">Würfeln: 1 ODER 3 mit einem Wurf</t>
  </si>
  <si>
    <t xml:space="preserve">Ergebnis = Summe der Einzelwahrscheinlichkeiten für jedes relevante Einzelergebnis</t>
  </si>
  <si>
    <t xml:space="preserve">Zahl: 1</t>
  </si>
  <si>
    <t xml:space="preserve">Zahl: 2</t>
  </si>
  <si>
    <t xml:space="preserve">Zahl: 3</t>
  </si>
  <si>
    <t xml:space="preserve">Zahl: 4</t>
  </si>
  <si>
    <t xml:space="preserve">Zahl: 5</t>
  </si>
  <si>
    <t xml:space="preserve">Zahl: 6</t>
  </si>
  <si>
    <t xml:space="preserve">Aufgabe 7b</t>
  </si>
  <si>
    <t xml:space="preserve">Würfeln: 2 und dann 5 mit 2 Würfen</t>
  </si>
  <si>
    <t xml:space="preserve">Folge: 2;1</t>
  </si>
  <si>
    <t xml:space="preserve">Folge: 2;2</t>
  </si>
  <si>
    <t xml:space="preserve">Folge: 2;3</t>
  </si>
  <si>
    <t xml:space="preserve">Folge: 2;4</t>
  </si>
  <si>
    <t xml:space="preserve">Folge: 2;5</t>
  </si>
  <si>
    <t xml:space="preserve">Folge: 2;6</t>
  </si>
  <si>
    <t xml:space="preserve">Aufgabe 7c</t>
  </si>
  <si>
    <t xml:space="preserve">Würfeln: 2 und 5 mit 2 Würfeln</t>
  </si>
  <si>
    <t xml:space="preserve">Folge: 5;1</t>
  </si>
  <si>
    <t xml:space="preserve">Folge: 5;2</t>
  </si>
  <si>
    <t xml:space="preserve">Folge: 5;3</t>
  </si>
  <si>
    <t xml:space="preserve">Folge: 5;4</t>
  </si>
  <si>
    <t xml:space="preserve">Folge: 5;5</t>
  </si>
  <si>
    <t xml:space="preserve">Folge: 5;6</t>
  </si>
  <si>
    <t xml:space="preserve">Aufgabe 8a</t>
  </si>
  <si>
    <t xml:space="preserve">Skat: Kreuzbube</t>
  </si>
  <si>
    <t xml:space="preserve">Kreuzbube</t>
  </si>
  <si>
    <t xml:space="preserve">kein Kreuzbube</t>
  </si>
  <si>
    <t xml:space="preserve">Aufgabe 8b</t>
  </si>
  <si>
    <t xml:space="preserve">Skat: Kreuz- ODER Pikbube</t>
  </si>
  <si>
    <t xml:space="preserve">Pikbube</t>
  </si>
  <si>
    <t xml:space="preserve">Folge: Kreuz, Pik</t>
  </si>
  <si>
    <t xml:space="preserve">andere</t>
  </si>
  <si>
    <t xml:space="preserve">Folge: Kreuz, andere</t>
  </si>
  <si>
    <t xml:space="preserve">Folge: andere, Kreuz</t>
  </si>
  <si>
    <t xml:space="preserve">Folge: andere, Pik</t>
  </si>
  <si>
    <t xml:space="preserve">Folge: andere, andere</t>
  </si>
  <si>
    <t xml:space="preserve">Folge: Pik, Kreuz</t>
  </si>
  <si>
    <t xml:space="preserve">Folge: Pik, andere</t>
  </si>
  <si>
    <t xml:space="preserve">Aufgabe 8c</t>
  </si>
  <si>
    <t xml:space="preserve">Skat: Kreuz- UND Pikbube</t>
  </si>
  <si>
    <t xml:space="preserve">Aufgabe 9</t>
  </si>
  <si>
    <t xml:space="preserve">Kinder</t>
  </si>
  <si>
    <t xml:space="preserve">Folge</t>
  </si>
  <si>
    <t xml:space="preserve">a)</t>
  </si>
  <si>
    <t xml:space="preserve">b)</t>
  </si>
  <si>
    <t xml:space="preserve">c)</t>
  </si>
  <si>
    <t xml:space="preserve">Mädchen</t>
  </si>
  <si>
    <t xml:space="preserve">MMMM</t>
  </si>
  <si>
    <t xml:space="preserve">Junge</t>
  </si>
  <si>
    <t xml:space="preserve">MMMJ</t>
  </si>
  <si>
    <t xml:space="preserve">MMJM</t>
  </si>
  <si>
    <t xml:space="preserve">MMJJ</t>
  </si>
  <si>
    <t xml:space="preserve">MJMM</t>
  </si>
  <si>
    <t xml:space="preserve">MJMJ</t>
  </si>
  <si>
    <t xml:space="preserve">MJJM</t>
  </si>
  <si>
    <t xml:space="preserve">MJJJ</t>
  </si>
  <si>
    <t xml:space="preserve">Start</t>
  </si>
  <si>
    <t xml:space="preserve">JMMM</t>
  </si>
  <si>
    <t xml:space="preserve">JMMJ</t>
  </si>
  <si>
    <t xml:space="preserve">JMJM</t>
  </si>
  <si>
    <t xml:space="preserve">JMJJ</t>
  </si>
  <si>
    <t xml:space="preserve">JJMM</t>
  </si>
  <si>
    <t xml:space="preserve">JJMJ</t>
  </si>
  <si>
    <t xml:space="preserve">JJJM</t>
  </si>
  <si>
    <t xml:space="preserve">JJJJ</t>
  </si>
  <si>
    <t xml:space="preserve">Aufgabe 10</t>
  </si>
  <si>
    <t xml:space="preserve">Mensch-ärgere-dich-nicht</t>
  </si>
  <si>
    <t xml:space="preserve">6</t>
  </si>
  <si>
    <t xml:space="preserve">keine 6</t>
  </si>
  <si>
    <t xml:space="preserve">Lotto 6 aus 49: Der vollständige Wahrscheinlichkeitsbaum</t>
  </si>
  <si>
    <t xml:space="preserve">1. Zug</t>
  </si>
  <si>
    <t xml:space="preserve">Ergebnis</t>
  </si>
  <si>
    <t xml:space="preserve">2. Zug</t>
  </si>
  <si>
    <t xml:space="preserve">3. Zug</t>
  </si>
  <si>
    <t xml:space="preserve">4. Zug</t>
  </si>
  <si>
    <t xml:space="preserve">5. Zug</t>
  </si>
  <si>
    <t xml:space="preserve">6.Zug</t>
  </si>
  <si>
    <t xml:space="preserve">Treffer</t>
  </si>
  <si>
    <t xml:space="preserve">Kugeln</t>
  </si>
  <si>
    <t xml:space="preserve">/</t>
  </si>
  <si>
    <t xml:space="preserve">Ausgangspunkt</t>
  </si>
  <si>
    <t xml:space="preserve">Wenn man die Wahrscheinlichkeit für 4 Richtige ermitteln will, muss man alle Knoten suchen, die nach Abschluss der Ziehung (6 Züge) 4 Richtige enthalten. Sie sind hier in blau eingerahmt. Es handelt sich um 15 Felder, die alle diesselbe Einzelwahrscheinlichkeit von 0,00646% haben. Wenn man alle Einzelwahrscheinlichkeiten addiert, erhält man die Gesamtwahrscheinlichkeit von 4 Richtigen im Lotto 6 aus 49. Sie beträgt ca. 0,097%.</t>
  </si>
  <si>
    <t xml:space="preserve">Hier die Werte für alle Trefferzahlen</t>
  </si>
  <si>
    <t xml:space="preserve">Anzahl der möglichen Wege</t>
  </si>
  <si>
    <t xml:space="preserve">Wahrscheinlichkeit für einen Knoten</t>
  </si>
  <si>
    <t xml:space="preserve">Gesamtwahrscheinlichkeit</t>
  </si>
  <si>
    <t xml:space="preserve">Kehrwert</t>
  </si>
  <si>
    <t xml:space="preserve">Richtige</t>
  </si>
  <si>
    <t xml:space="preserve">Die auffallende Eigenschaft, dass alle Knoten mit 4 Richtigen nach 6 Zügen diesselbe Wahrscheinlichkeit haben, gilt auch für andere ähnliche Knoten. So haben alle 3 Knoten mit 2 Richtigen nach 3 Zügen eine Einzelwahrscheinlichkeit von 1,17%. Wie man leicht selbst nachprüfen kann, ergibt sich dies aus der Tatsache, dass jeder dieser Einzelwahrscheinlichkeiten eines Knotens mit denselben Bruchzahlen in unterschiedlicher Reihenfolge berechnet wird. Für das Beispiel gibt es die folgenden Kombinationen:</t>
  </si>
  <si>
    <t xml:space="preserve">Diese Eigenschaft gilt für alle hypergeometrischen und binomialen Verteilungen.</t>
  </si>
  <si>
    <t xml:space="preserve">Mit dieser Eigenschaft kann man die Berechnung von Gesamtwahrscheinlichkeiten vereinfachen, weil es dazu genügt, die Einzelwahrscheinlichkeit und die Häufigkeit eines ähnlichen Knotens miteinander zu multiplizieren. Im Beispiel 4 Richtige beim Lotto heißt dies, dass man die Einzelwahrscheinlichkeit von 0,000646% (4 Richtige auf einem ganz bestimmten Weg zu erreichen) mit 15 (Anzahl der möglichen Wege) multipliziert und dann ebenfalls den Wert 0,097% (Gesamtwahrscheinlichkeit für 4 Richtige im Lotto) erhält.</t>
  </si>
  <si>
    <t xml:space="preserve">Außerdem nutzt man die Eigenschaft, um den Wahrscheinlichkeitsbaum zu vereinfachen. Man fasst ähnliche Knoten zusammen und erhält ein wesentlich übersichtlicheres Gebilde. Der vereinfachte Wahrscheinlichkeitsbaum für Lotto 6 aus 49 ist unten dargestellt, die obigen Beispiele sind wie oben eingerahmt: 4 Richtige nach 6 Zügen in blau, 2 Richtige nach 3 Zügen in rot.</t>
  </si>
  <si>
    <t xml:space="preserve">Allerdings muss man jetzt für jeden Knoten wissen, auf wie vielen Wegen er erreicht werden kann, da die Einzelwahrscheinlichkeit eines Knotens mit der Anzahl der Wege zu ihm multipliziert werden muss. Die Anzahl der Wege zu einem Knoten kann man leicht ermitteln, wenn man die Werte für seine Vorgängerknoten addiert. So kann der rote Knoten (2 Richtige nach 3 Zügen) auf 3 Wegen erreicht werden, weil seine Vorgängerknoten auf 1 Weg (2 Richtige in 2 Zügen) und 2 Wegen (1 Richtige in 2 Zügen) erreicht werden können und die Summe 1+2 =3 ergibt. Zum blauen Knoten (4 Richtige nach 4 Zügen) gibt es 5 + 10 = 15 Wege. Die Anzahl der Wege steht unmittelbar rechts neben den grünen Knoten.</t>
  </si>
  <si>
    <t xml:space="preserve">Lotto 6 aus 49: Der vereinfachte Wahrscheinlichkeitsbaum</t>
  </si>
  <si>
    <t xml:space="preserve">Wege</t>
  </si>
  <si>
    <t xml:space="preserve">Gesamtwahr- scheinlichkeit</t>
  </si>
  <si>
    <t xml:space="preserve">:</t>
  </si>
  <si>
    <t xml:space="preserve">für 6 Richtige</t>
  </si>
  <si>
    <t xml:space="preserve">für 5 Richtige</t>
  </si>
  <si>
    <t xml:space="preserve">Nach oben: Treffer</t>
  </si>
  <si>
    <t xml:space="preserve">für 4 Richtige</t>
  </si>
  <si>
    <t xml:space="preserve">für 3 Richtige</t>
  </si>
  <si>
    <t xml:space="preserve">Nach unten: Niete</t>
  </si>
  <si>
    <t xml:space="preserve">für 2 Richtige</t>
  </si>
  <si>
    <t xml:space="preserve">für 1 Richtige</t>
  </si>
  <si>
    <t xml:space="preserve">Aus Gründen der Übersichtlichkeit sind die Einzelwahrscheinlichkeiten als Brüche angegeben. Da Tabellenkalkulationen solche Brüche nicht einheitlich anzeigen, sind die Brüche über drei Zellen verteilt, links der Zähler, in der Mitte ein Bruchstrich und rechts der Nenner.</t>
  </si>
  <si>
    <t xml:space="preserve">für 0 Richtige</t>
  </si>
  <si>
    <t xml:space="preserve">Die grünen Felder stellen die Knoten dar, zu denen es mehrere Wege gibt. Da alle Wege zu den gleichen Wahrscheinlichkeiten in den Knoten führen, kann der W-Baum zusammengefasst werden. Dabei muss aber beachtet werden, dass die Wahrscheinlichkeiten, dass ein Knoten erreicht wird (steht in den grünen Feldern), mit der Anzahl der Wege, die zu einem Knoten führen, multipliziert werden muss.</t>
  </si>
  <si>
    <t xml:space="preserve">Beispiel: Zu 5 Richtigen gibt es 6 Wege, weil die "falsche" Kugel im 1., im 2. ... oder im 6. Zug gezogen werden kann. Deshalb muss der Wert 0,0003075% neben 5 Richtige mit 6 multipliziert werden, um die Wahrscheinlichkeit 0,0018% für 5 Richtige zu ermitteln.</t>
  </si>
  <si>
    <t xml:space="preserve">Vereinfachter Wahrscheinlichkeitsbaum für Lotto</t>
  </si>
  <si>
    <t xml:space="preserve">1.Zahl</t>
  </si>
  <si>
    <t xml:space="preserve">2.Zahl</t>
  </si>
  <si>
    <t xml:space="preserve">3.Zahl</t>
  </si>
  <si>
    <t xml:space="preserve">4.Zahl</t>
  </si>
  <si>
    <t xml:space="preserve">5.Zahl</t>
  </si>
  <si>
    <t xml:space="preserve">6.Zahl</t>
  </si>
  <si>
    <t xml:space="preserve">Falsche Zahl: 0</t>
  </si>
  <si>
    <t xml:space="preserve">6 Richtige</t>
  </si>
  <si>
    <t xml:space="preserve">Falsche Zahl: 1</t>
  </si>
  <si>
    <t xml:space="preserve">5 Richtige</t>
  </si>
  <si>
    <t xml:space="preserve">Falsche Zahl: 2</t>
  </si>
  <si>
    <t xml:space="preserve">4 Richtige</t>
  </si>
  <si>
    <t xml:space="preserve">Falsche Zahl: 3</t>
  </si>
  <si>
    <t xml:space="preserve">3 Richtige</t>
  </si>
  <si>
    <t xml:space="preserve">Falsche Zahl: 4</t>
  </si>
  <si>
    <t xml:space="preserve">2 Richtige</t>
  </si>
  <si>
    <t xml:space="preserve">Falsche Zahl: 5</t>
  </si>
  <si>
    <t xml:space="preserve">1 Richtige</t>
  </si>
  <si>
    <t xml:space="preserve">Falsche Zahl: 6</t>
  </si>
  <si>
    <t xml:space="preserve">0 Richtige</t>
  </si>
  <si>
    <t xml:space="preserve">Aufgabe 12a</t>
  </si>
  <si>
    <t xml:space="preserve">Hepatitistest bei 0,1% Durchseuchung</t>
  </si>
  <si>
    <t xml:space="preserve">ausgehend von 100%</t>
  </si>
  <si>
    <t xml:space="preserve">ausgehend von 1 Mio Personen</t>
  </si>
  <si>
    <t xml:space="preserve">1.: tatsächlicher Gesundheitszustand</t>
  </si>
  <si>
    <t xml:space="preserve">2.: Testergebnis</t>
  </si>
  <si>
    <t xml:space="preserve">HIV-</t>
  </si>
  <si>
    <t xml:space="preserve">krank</t>
  </si>
  <si>
    <t xml:space="preserve">HIV+</t>
  </si>
  <si>
    <t xml:space="preserve">getestet</t>
  </si>
  <si>
    <t xml:space="preserve">gesund</t>
  </si>
  <si>
    <t xml:space="preserve">Aufgabe12b</t>
  </si>
  <si>
    <t xml:space="preserve">Hepatitistest bei 10% Durchseuchung</t>
  </si>
  <si>
    <t xml:space="preserve">Aufgabe 13</t>
  </si>
  <si>
    <t xml:space="preserve">Eine Zockerparty : vollständiger Baum</t>
  </si>
  <si>
    <t xml:space="preserve">1. Feld</t>
  </si>
  <si>
    <t xml:space="preserve">2. Feld</t>
  </si>
  <si>
    <t xml:space="preserve">3. Feld</t>
  </si>
  <si>
    <t xml:space="preserve">3 richtig</t>
  </si>
  <si>
    <t xml:space="preserve">2 richtig</t>
  </si>
  <si>
    <t xml:space="preserve">1 richtig</t>
  </si>
  <si>
    <t xml:space="preserve">0 richtig</t>
  </si>
  <si>
    <t xml:space="preserve">3x richtig</t>
  </si>
  <si>
    <t xml:space="preserve">Niete</t>
  </si>
  <si>
    <t xml:space="preserve">2x richtig</t>
  </si>
  <si>
    <t xml:space="preserve">1x richtig</t>
  </si>
  <si>
    <t xml:space="preserve">0x richtig</t>
  </si>
  <si>
    <t xml:space="preserve">Wahrscheinlichkeit</t>
  </si>
  <si>
    <t xml:space="preserve">S</t>
  </si>
  <si>
    <t xml:space="preserve">Eine Zockerparty : vereinfachter Baum</t>
  </si>
  <si>
    <t xml:space="preserve">Nach oben: richtige Zahl</t>
  </si>
  <si>
    <t xml:space="preserve">x 3 Richtige</t>
  </si>
  <si>
    <t xml:space="preserve">x 2 Richtige</t>
  </si>
  <si>
    <t xml:space="preserve">x 1 Richtige</t>
  </si>
  <si>
    <t xml:space="preserve">Nach unten: falsche Zahl</t>
  </si>
  <si>
    <t xml:space="preserve">x 0 Richtige</t>
  </si>
  <si>
    <t xml:space="preserve">Beispiel: Zu 2 Richtigen gibt es 3 Wege, weil die "falsche" Zahl im 1., im 2. oder im 3. Feld gezogen werden kann. Deshalb muss der Wert 5/216 neben 2 Richtige mit 3 multipliziert werden, um die Wahrscheinlichkeit 6,94% für 2 Richtige zu ermitteln.</t>
  </si>
  <si>
    <t xml:space="preserve">E.-W.</t>
  </si>
  <si>
    <t xml:space="preserve">unt.SW.</t>
  </si>
  <si>
    <t xml:space="preserve">ob.SW.</t>
  </si>
  <si>
    <t xml:space="preserve">p =</t>
  </si>
  <si>
    <t xml:space="preserve">n =</t>
  </si>
  <si>
    <t xml:space="preserve">N =</t>
  </si>
  <si>
    <t xml:space="preserve">d =</t>
  </si>
  <si>
    <t xml:space="preserve">x =</t>
  </si>
  <si>
    <t xml:space="preserve">HYPGEOMVERT Einzelw.</t>
  </si>
  <si>
    <t xml:space="preserve">BINOMIAL</t>
  </si>
  <si>
    <t xml:space="preserve">µ</t>
  </si>
</sst>
</file>

<file path=xl/styles.xml><?xml version="1.0" encoding="utf-8"?>
<styleSheet xmlns="http://schemas.openxmlformats.org/spreadsheetml/2006/main">
  <numFmts count="21">
    <numFmt numFmtId="164" formatCode="General"/>
    <numFmt numFmtId="165" formatCode="0.00%"/>
    <numFmt numFmtId="166" formatCode="0%"/>
    <numFmt numFmtId="167" formatCode="# ?/?"/>
    <numFmt numFmtId="168" formatCode="# ??/??"/>
    <numFmt numFmtId="169" formatCode="# ????/????"/>
    <numFmt numFmtId="170" formatCode="General"/>
    <numFmt numFmtId="171" formatCode="0.0000000%"/>
    <numFmt numFmtId="172" formatCode="0.0E+00;\邌"/>
    <numFmt numFmtId="173" formatCode="0.0"/>
    <numFmt numFmtId="174" formatCode="0.00000000%"/>
    <numFmt numFmtId="175" formatCode="0\/"/>
    <numFmt numFmtId="176" formatCode="0.0000%"/>
    <numFmt numFmtId="177" formatCode="#,##0"/>
    <numFmt numFmtId="178" formatCode="0.0%"/>
    <numFmt numFmtId="179" formatCode="#,##0.00&quot; DM &quot;;\-#,##0.00&quot; DM &quot;;&quot; -&quot;#&quot; DM &quot;;@\ "/>
    <numFmt numFmtId="180" formatCode="#,##0&quot; DM &quot;;\-#,##0&quot; DM &quot;;&quot; -&quot;#&quot; DM &quot;;@\ "/>
    <numFmt numFmtId="181" formatCode="0.00000000000000000%"/>
    <numFmt numFmtId="182" formatCode="0.00000%"/>
    <numFmt numFmtId="183" formatCode="0.000000000%"/>
    <numFmt numFmtId="184" formatCode="0.000"/>
  </numFmts>
  <fonts count="12">
    <font>
      <sz val="10"/>
      <name val="Arial"/>
      <family val="2"/>
    </font>
    <font>
      <sz val="10"/>
      <name val="Arial"/>
      <family val="0"/>
    </font>
    <font>
      <sz val="10"/>
      <name val="Arial"/>
      <family val="0"/>
    </font>
    <font>
      <sz val="10"/>
      <name val="Arial"/>
      <family val="0"/>
    </font>
    <font>
      <sz val="16"/>
      <name val="Arial"/>
      <family val="2"/>
    </font>
    <font>
      <sz val="10"/>
      <color rgb="FF000000"/>
      <name val="Andale Sans UI;Arial Unicode MS;Lucida Sans Unicode;Tahoma;Bitstream Vera Sans;Interface User;WarpSans;Geneva;Tahoma;MS Sans Serif;Helv;Dialog;Albany;Lucida;Helvetica;Charcoal;Chicago;Arial;Helmet;Interface System;Sans Serif"/>
      <family val="2"/>
    </font>
    <font>
      <b val="true"/>
      <sz val="10"/>
      <name val="Arial"/>
      <family val="2"/>
    </font>
    <font>
      <sz val="12"/>
      <name val="Arial"/>
      <family val="2"/>
    </font>
    <font>
      <sz val="8"/>
      <name val="Arial"/>
      <family val="2"/>
    </font>
    <font>
      <sz val="12"/>
      <name val="Times New Roman"/>
      <family val="1"/>
    </font>
    <font>
      <sz val="10"/>
      <name val="Symbol"/>
      <family val="1"/>
      <charset val="2"/>
    </font>
    <font>
      <sz val="8"/>
      <color rgb="FF000000"/>
      <name val="Arial"/>
      <family val="2"/>
    </font>
  </fonts>
  <fills count="8">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FFFF99"/>
      </patternFill>
    </fill>
    <fill>
      <patternFill patternType="solid">
        <fgColor rgb="FFFF8080"/>
        <bgColor rgb="FFFF99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FF0000"/>
      </left>
      <right style="thin"/>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color rgb="FF3366FF"/>
      </left>
      <right style="thin"/>
      <top style="medium">
        <color rgb="FF3366FF"/>
      </top>
      <bottom style="medium">
        <color rgb="FF3366FF"/>
      </bottom>
      <diagonal/>
    </border>
    <border diagonalUp="false" diagonalDown="false">
      <left/>
      <right/>
      <top style="medium">
        <color rgb="FF3366FF"/>
      </top>
      <bottom style="medium">
        <color rgb="FF3366FF"/>
      </bottom>
      <diagonal/>
    </border>
    <border diagonalUp="false" diagonalDown="false">
      <left/>
      <right style="medium">
        <color rgb="FF3366FF"/>
      </right>
      <top style="medium">
        <color rgb="FF3366FF"/>
      </top>
      <bottom style="medium">
        <color rgb="FF3366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color rgb="FFFF0000"/>
      </left>
      <right style="thin"/>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thin"/>
      <top/>
      <bottom style="thin"/>
      <diagonal/>
    </border>
    <border diagonalUp="false" diagonalDown="false">
      <left/>
      <right/>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1"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2" xfId="19" applyFont="true" applyBorder="true" applyAlignment="true" applyProtection="true">
      <alignment horizontal="general" vertical="bottom" textRotation="0" wrapText="false" indent="0" shrinkToFit="false"/>
      <protection locked="true" hidden="false"/>
    </xf>
    <xf numFmtId="165" fontId="0" fillId="0" borderId="1" xfId="2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3" xfId="19" applyFont="true" applyBorder="true" applyAlignment="true" applyProtection="true">
      <alignment horizontal="general" vertical="bottom" textRotation="0" wrapText="false" indent="0" shrinkToFit="false"/>
      <protection locked="true" hidden="false"/>
    </xf>
    <xf numFmtId="167" fontId="0" fillId="3" borderId="2" xfId="19" applyFont="true" applyBorder="true" applyAlignment="true" applyProtection="true">
      <alignment horizontal="general" vertical="bottom" textRotation="0" wrapText="false" indent="0" shrinkToFit="false"/>
      <protection locked="true" hidden="false"/>
    </xf>
    <xf numFmtId="168" fontId="0" fillId="3" borderId="2" xfId="19" applyFont="true" applyBorder="true" applyAlignment="true" applyProtection="true">
      <alignment horizontal="general" vertical="bottom" textRotation="0" wrapText="fals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19" applyFont="true" applyBorder="true" applyAlignment="true" applyProtection="true">
      <alignment horizontal="general" vertical="bottom" textRotation="0" wrapText="false" indent="0" shrinkToFit="false"/>
      <protection locked="true" hidden="false"/>
    </xf>
    <xf numFmtId="165" fontId="0" fillId="3"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2" borderId="3" xfId="19" applyFont="true" applyBorder="true" applyAlignment="true" applyProtection="true">
      <alignment horizontal="general" vertical="bottom" textRotation="0" wrapText="false" indent="0" shrinkToFit="false"/>
      <protection locked="true" hidden="false"/>
    </xf>
    <xf numFmtId="164" fontId="0" fillId="2" borderId="5" xfId="19" applyFont="true" applyBorder="true" applyAlignment="true" applyProtection="true">
      <alignment horizontal="general" vertical="bottom" textRotation="0" wrapText="false" indent="0" shrinkToFit="false"/>
      <protection locked="true" hidden="false"/>
    </xf>
    <xf numFmtId="170" fontId="0" fillId="2" borderId="6" xfId="19" applyFont="true" applyBorder="true" applyAlignment="true" applyProtection="true">
      <alignment horizontal="left" vertical="bottom" textRotation="0" wrapText="false" indent="0" shrinkToFit="false"/>
      <protection locked="true" hidden="false"/>
    </xf>
    <xf numFmtId="171" fontId="0" fillId="4" borderId="2"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4" borderId="2" xfId="19" applyFont="true" applyBorder="true" applyAlignment="true" applyProtection="true">
      <alignment horizontal="general" vertical="bottom" textRotation="0" wrapText="false" indent="0" shrinkToFit="false"/>
      <protection locked="true" hidden="false"/>
    </xf>
    <xf numFmtId="171" fontId="0" fillId="4" borderId="7" xfId="19" applyFont="true" applyBorder="true" applyAlignment="true" applyProtection="true">
      <alignment horizontal="general" vertical="bottom" textRotation="0" wrapText="false" indent="0" shrinkToFit="false"/>
      <protection locked="true" hidden="false"/>
    </xf>
    <xf numFmtId="170" fontId="0" fillId="0" borderId="8" xfId="0" applyFont="false" applyBorder="true" applyAlignment="true" applyProtection="false">
      <alignment horizontal="left" vertical="bottom" textRotation="0" wrapText="false" indent="0" shrinkToFit="false"/>
      <protection locked="true" hidden="false"/>
    </xf>
    <xf numFmtId="165" fontId="0" fillId="4" borderId="9" xfId="19" applyFont="true" applyBorder="true" applyAlignment="true" applyProtection="true">
      <alignment horizontal="general" vertical="bottom" textRotation="0" wrapText="false" indent="0" shrinkToFit="false"/>
      <protection locked="true" hidden="false"/>
    </xf>
    <xf numFmtId="170"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2" borderId="5" xfId="19"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2" borderId="2" xfId="19"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4"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4" borderId="14" xfId="19" applyFont="true" applyBorder="true" applyAlignment="true" applyProtection="true">
      <alignment horizontal="general" vertical="bottom" textRotation="0" wrapText="false" indent="0" shrinkToFit="false"/>
      <protection locked="true" hidden="false"/>
    </xf>
    <xf numFmtId="170" fontId="0" fillId="5" borderId="15"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0" fontId="0" fillId="6" borderId="16" xfId="0" applyFont="false" applyBorder="true" applyAlignment="true" applyProtection="false">
      <alignment horizontal="left" vertical="bottom" textRotation="0" wrapText="false" indent="0" shrinkToFit="false"/>
      <protection locked="true" hidden="false"/>
    </xf>
    <xf numFmtId="174" fontId="0" fillId="4" borderId="6" xfId="19" applyFont="true" applyBorder="true" applyAlignment="true" applyProtection="true">
      <alignment horizontal="general" vertical="bottom" textRotation="0" wrapText="false" indent="0" shrinkToFit="false"/>
      <protection locked="true" hidden="false"/>
    </xf>
    <xf numFmtId="170" fontId="0" fillId="2" borderId="17" xfId="19" applyFont="true" applyBorder="true" applyAlignment="true" applyProtection="true">
      <alignment horizontal="general" vertical="bottom" textRotation="0" wrapText="false" indent="0" shrinkToFit="false"/>
      <protection locked="true" hidden="false"/>
    </xf>
    <xf numFmtId="164" fontId="0" fillId="2" borderId="18" xfId="19" applyFont="true" applyBorder="true" applyAlignment="true" applyProtection="true">
      <alignment horizontal="general" vertical="bottom" textRotation="0" wrapText="false" indent="0" shrinkToFit="false"/>
      <protection locked="true" hidden="false"/>
    </xf>
    <xf numFmtId="170" fontId="0" fillId="2" borderId="19" xfId="19" applyFont="true" applyBorder="true" applyAlignment="true" applyProtection="true">
      <alignment horizontal="left" vertical="bottom" textRotation="0" wrapText="false" indent="0" shrinkToFit="false"/>
      <protection locked="true" hidden="false"/>
    </xf>
    <xf numFmtId="165" fontId="0" fillId="4" borderId="20" xfId="19" applyFont="true" applyBorder="true" applyAlignment="true" applyProtection="tru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true" applyProtection="false">
      <alignment horizontal="left" vertical="bottom" textRotation="0" wrapText="false" indent="0" shrinkToFit="false"/>
      <protection locked="true" hidden="false"/>
    </xf>
    <xf numFmtId="170" fontId="0" fillId="2" borderId="12" xfId="19" applyFont="true" applyBorder="true" applyAlignment="true" applyProtection="true">
      <alignment horizontal="general" vertical="bottom" textRotation="0" wrapText="false" indent="0" shrinkToFit="false"/>
      <protection locked="true" hidden="false"/>
    </xf>
    <xf numFmtId="164" fontId="0" fillId="2" borderId="11" xfId="19" applyFont="true" applyBorder="true" applyAlignment="true" applyProtection="true">
      <alignment horizontal="general" vertical="bottom" textRotation="0" wrapText="false" indent="0" shrinkToFit="false"/>
      <protection locked="true" hidden="false"/>
    </xf>
    <xf numFmtId="170" fontId="0" fillId="2" borderId="23" xfId="19"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76" fontId="0" fillId="0" borderId="2" xfId="19" applyFont="true" applyBorder="true" applyAlignment="true" applyProtection="true">
      <alignment horizontal="general" vertical="bottom" textRotation="0" wrapText="false" indent="0" shrinkToFit="false"/>
      <protection locked="true" hidden="false"/>
    </xf>
    <xf numFmtId="177" fontId="0" fillId="0" borderId="2" xfId="19" applyFont="true" applyBorder="true" applyAlignment="true" applyProtection="true">
      <alignment horizontal="general" vertical="bottom" textRotation="0" wrapText="false" indent="0" shrinkToFit="false"/>
      <protection locked="true" hidden="false"/>
    </xf>
    <xf numFmtId="178" fontId="0" fillId="0" borderId="2" xfId="19" applyFont="true" applyBorder="true" applyAlignment="true" applyProtection="true">
      <alignment horizontal="general" vertical="bottom" textRotation="0" wrapText="false" indent="0" shrinkToFit="false"/>
      <protection locked="true" hidden="false"/>
    </xf>
    <xf numFmtId="166" fontId="0" fillId="4" borderId="2" xfId="19" applyFont="true" applyBorder="true" applyAlignment="true" applyProtection="true">
      <alignment horizontal="general" vertical="bottom" textRotation="0" wrapText="false" indent="0" shrinkToFit="false"/>
      <protection locked="true" hidden="false"/>
    </xf>
    <xf numFmtId="176" fontId="0" fillId="4" borderId="2" xfId="19" applyFont="true" applyBorder="true" applyAlignment="true" applyProtection="true">
      <alignment horizontal="general" vertical="bottom" textRotation="0" wrapText="false" indent="0" shrinkToFit="false"/>
      <protection locked="true" hidden="false"/>
    </xf>
    <xf numFmtId="177" fontId="0" fillId="4" borderId="2" xfId="19" applyFont="true" applyBorder="true" applyAlignment="true" applyProtection="true">
      <alignment horizontal="general" vertical="bottom" textRotation="0" wrapText="fals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5" fontId="0" fillId="6" borderId="0" xfId="19" applyFont="true" applyBorder="true" applyAlignment="true" applyProtection="true">
      <alignment horizontal="general" vertical="bottom" textRotation="0" wrapText="false" indent="0" shrinkToFit="false"/>
      <protection locked="true" hidden="false"/>
    </xf>
    <xf numFmtId="165" fontId="0" fillId="4" borderId="0" xfId="19" applyFont="true" applyBorder="true" applyAlignment="true" applyProtection="true">
      <alignment horizontal="general" vertical="bottom" textRotation="0" wrapText="false" indent="0" shrinkToFit="false"/>
      <protection locked="true" hidden="false"/>
    </xf>
    <xf numFmtId="165" fontId="0" fillId="5"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9" fontId="0" fillId="4" borderId="2"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7" fontId="0" fillId="2" borderId="2" xfId="19"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7" borderId="25" xfId="0" applyFont="false" applyBorder="true" applyAlignment="false" applyProtection="false">
      <alignment horizontal="general" vertical="bottom" textRotation="0" wrapText="false" indent="0" shrinkToFit="false"/>
      <protection locked="true" hidden="false"/>
    </xf>
    <xf numFmtId="166" fontId="0" fillId="5" borderId="2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zen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A_2008_09!$B$45:$B$49</c:f>
              <c:strCache>
                <c:ptCount val="5"/>
                <c:pt idx="0">
                  <c:v>0</c:v>
                </c:pt>
                <c:pt idx="1">
                  <c:v>1</c:v>
                </c:pt>
                <c:pt idx="2">
                  <c:v>2</c:v>
                </c:pt>
                <c:pt idx="3">
                  <c:v>3</c:v>
                </c:pt>
                <c:pt idx="4">
                  <c:v>4</c:v>
                </c:pt>
              </c:strCache>
            </c:strRef>
          </c:cat>
          <c:val>
            <c:numRef>
              <c:f>KA_2008_09!$C$45:$C$49</c:f>
              <c:numCache>
                <c:formatCode>General</c:formatCode>
                <c:ptCount val="5"/>
                <c:pt idx="0">
                  <c:v>0.399122807017544</c:v>
                </c:pt>
                <c:pt idx="1">
                  <c:v>0.460526315789474</c:v>
                </c:pt>
                <c:pt idx="2">
                  <c:v>0.131578947368421</c:v>
                </c:pt>
                <c:pt idx="3">
                  <c:v>0.0087719298245614</c:v>
                </c:pt>
                <c:pt idx="4">
                  <c:v>0</c:v>
                </c:pt>
              </c:numCache>
            </c:numRef>
          </c:val>
        </c:ser>
        <c:gapWidth val="100"/>
        <c:overlap val="0"/>
        <c:axId val="91282803"/>
        <c:axId val="62699889"/>
      </c:barChart>
      <c:catAx>
        <c:axId val="91282803"/>
        <c:scaling>
          <c:orientation val="minMax"/>
        </c:scaling>
        <c:delete val="0"/>
        <c:axPos val="b"/>
        <c:numFmt formatCode="General" sourceLinked="1"/>
        <c:majorTickMark val="out"/>
        <c:minorTickMark val="none"/>
        <c:tickLblPos val="low"/>
        <c:spPr>
          <a:ln w="0">
            <a:solidFill>
              <a:srgbClr val="b3b3b3"/>
            </a:solidFill>
          </a:ln>
        </c:spPr>
        <c:txPr>
          <a:bodyPr/>
          <a:lstStyle/>
          <a:p>
            <a:pPr>
              <a:defRPr b="0" sz="800" spc="-1" strike="noStrike">
                <a:solidFill>
                  <a:srgbClr val="000000"/>
                </a:solidFill>
                <a:latin typeface="Arial"/>
              </a:defRPr>
            </a:pPr>
          </a:p>
        </c:txPr>
        <c:crossAx val="62699889"/>
        <c:crossesAt val="0"/>
        <c:auto val="1"/>
        <c:lblAlgn val="ctr"/>
        <c:lblOffset val="100"/>
        <c:noMultiLvlLbl val="0"/>
      </c:catAx>
      <c:valAx>
        <c:axId val="62699889"/>
        <c:scaling>
          <c:orientation val="minMax"/>
        </c:scaling>
        <c:delete val="0"/>
        <c:axPos val="l"/>
        <c:majorGridlines>
          <c:spPr>
            <a:ln w="0">
              <a:solidFill>
                <a:srgbClr val="b3b3b3"/>
              </a:solidFill>
            </a:ln>
          </c:spPr>
        </c:majorGridlines>
        <c:numFmt formatCode="0%" sourceLinked="0"/>
        <c:majorTickMark val="out"/>
        <c:minorTickMark val="none"/>
        <c:tickLblPos val="low"/>
        <c:spPr>
          <a:ln w="0">
            <a:solidFill>
              <a:srgbClr val="b3b3b3"/>
            </a:solidFill>
          </a:ln>
        </c:spPr>
        <c:txPr>
          <a:bodyPr/>
          <a:lstStyle/>
          <a:p>
            <a:pPr>
              <a:defRPr b="0" sz="800" spc="-1" strike="noStrike">
                <a:solidFill>
                  <a:srgbClr val="000000"/>
                </a:solidFill>
                <a:latin typeface="Arial"/>
              </a:defRPr>
            </a:pPr>
          </a:p>
        </c:txPr>
        <c:crossAx val="91282803"/>
        <c:crossesAt val="1"/>
        <c:crossBetween val="midCat"/>
        <c:majorUnit val="0.1"/>
      </c:valAx>
      <c:spPr>
        <a:noFill/>
        <a:ln w="0">
          <a:solidFill>
            <a:srgbClr val="b3b3b3"/>
          </a:solidFill>
        </a:ln>
      </c:spPr>
    </c:plotArea>
    <c:plotVisOnly val="0"/>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93960</xdr:rowOff>
    </xdr:from>
    <xdr:to>
      <xdr:col>1</xdr:col>
      <xdr:colOff>752040</xdr:colOff>
      <xdr:row>19</xdr:row>
      <xdr:rowOff>68400</xdr:rowOff>
    </xdr:to>
    <xdr:sp>
      <xdr:nvSpPr>
        <xdr:cNvPr id="0" name="Line 3"/>
        <xdr:cNvSpPr/>
      </xdr:nvSpPr>
      <xdr:spPr>
        <a:xfrm flipV="1">
          <a:off x="791280" y="3051000"/>
          <a:ext cx="732240" cy="30096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1400</xdr:colOff>
      <xdr:row>3</xdr:row>
      <xdr:rowOff>115200</xdr:rowOff>
    </xdr:from>
    <xdr:to>
      <xdr:col>1</xdr:col>
      <xdr:colOff>741960</xdr:colOff>
      <xdr:row>7</xdr:row>
      <xdr:rowOff>66240</xdr:rowOff>
    </xdr:to>
    <xdr:sp>
      <xdr:nvSpPr>
        <xdr:cNvPr id="317" name="Line 1"/>
        <xdr:cNvSpPr/>
      </xdr:nvSpPr>
      <xdr:spPr>
        <a:xfrm flipH="1">
          <a:off x="761400" y="604800"/>
          <a:ext cx="752040" cy="603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61760</xdr:colOff>
      <xdr:row>7</xdr:row>
      <xdr:rowOff>67680</xdr:rowOff>
    </xdr:from>
    <xdr:to>
      <xdr:col>1</xdr:col>
      <xdr:colOff>771480</xdr:colOff>
      <xdr:row>7</xdr:row>
      <xdr:rowOff>67680</xdr:rowOff>
    </xdr:to>
    <xdr:sp>
      <xdr:nvSpPr>
        <xdr:cNvPr id="318" name="Line 2"/>
        <xdr:cNvSpPr/>
      </xdr:nvSpPr>
      <xdr:spPr>
        <a:xfrm flipH="1">
          <a:off x="761760" y="1209960"/>
          <a:ext cx="7812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720</xdr:colOff>
      <xdr:row>7</xdr:row>
      <xdr:rowOff>67680</xdr:rowOff>
    </xdr:from>
    <xdr:to>
      <xdr:col>1</xdr:col>
      <xdr:colOff>762480</xdr:colOff>
      <xdr:row>11</xdr:row>
      <xdr:rowOff>76320</xdr:rowOff>
    </xdr:to>
    <xdr:sp>
      <xdr:nvSpPr>
        <xdr:cNvPr id="319" name="Line 3"/>
        <xdr:cNvSpPr/>
      </xdr:nvSpPr>
      <xdr:spPr>
        <a:xfrm flipH="1" flipV="1">
          <a:off x="772200" y="1209960"/>
          <a:ext cx="761760" cy="6616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624320</xdr:colOff>
      <xdr:row>2</xdr:row>
      <xdr:rowOff>66960</xdr:rowOff>
    </xdr:from>
    <xdr:to>
      <xdr:col>3</xdr:col>
      <xdr:colOff>751320</xdr:colOff>
      <xdr:row>3</xdr:row>
      <xdr:rowOff>56880</xdr:rowOff>
    </xdr:to>
    <xdr:sp>
      <xdr:nvSpPr>
        <xdr:cNvPr id="320" name="Line 4"/>
        <xdr:cNvSpPr/>
      </xdr:nvSpPr>
      <xdr:spPr>
        <a:xfrm flipH="1">
          <a:off x="3167280" y="393480"/>
          <a:ext cx="754560" cy="153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720</xdr:colOff>
      <xdr:row>3</xdr:row>
      <xdr:rowOff>76320</xdr:rowOff>
    </xdr:from>
    <xdr:to>
      <xdr:col>3</xdr:col>
      <xdr:colOff>761760</xdr:colOff>
      <xdr:row>4</xdr:row>
      <xdr:rowOff>75960</xdr:rowOff>
    </xdr:to>
    <xdr:sp>
      <xdr:nvSpPr>
        <xdr:cNvPr id="321" name="Line 5"/>
        <xdr:cNvSpPr/>
      </xdr:nvSpPr>
      <xdr:spPr>
        <a:xfrm flipH="1" flipV="1">
          <a:off x="3171240" y="565920"/>
          <a:ext cx="761040" cy="1627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6560</xdr:colOff>
      <xdr:row>6</xdr:row>
      <xdr:rowOff>57960</xdr:rowOff>
    </xdr:from>
    <xdr:to>
      <xdr:col>4</xdr:col>
      <xdr:colOff>1080</xdr:colOff>
      <xdr:row>7</xdr:row>
      <xdr:rowOff>47880</xdr:rowOff>
    </xdr:to>
    <xdr:sp>
      <xdr:nvSpPr>
        <xdr:cNvPr id="322" name="Line 6"/>
        <xdr:cNvSpPr/>
      </xdr:nvSpPr>
      <xdr:spPr>
        <a:xfrm flipH="1">
          <a:off x="3187080" y="1037160"/>
          <a:ext cx="756000" cy="153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720</xdr:colOff>
      <xdr:row>7</xdr:row>
      <xdr:rowOff>77400</xdr:rowOff>
    </xdr:from>
    <xdr:to>
      <xdr:col>3</xdr:col>
      <xdr:colOff>761760</xdr:colOff>
      <xdr:row>8</xdr:row>
      <xdr:rowOff>66600</xdr:rowOff>
    </xdr:to>
    <xdr:sp>
      <xdr:nvSpPr>
        <xdr:cNvPr id="323" name="Line 7"/>
        <xdr:cNvSpPr/>
      </xdr:nvSpPr>
      <xdr:spPr>
        <a:xfrm flipH="1" flipV="1">
          <a:off x="3171240" y="1219680"/>
          <a:ext cx="761040" cy="15264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5920</xdr:colOff>
      <xdr:row>10</xdr:row>
      <xdr:rowOff>57960</xdr:rowOff>
    </xdr:from>
    <xdr:to>
      <xdr:col>3</xdr:col>
      <xdr:colOff>761400</xdr:colOff>
      <xdr:row>11</xdr:row>
      <xdr:rowOff>57240</xdr:rowOff>
    </xdr:to>
    <xdr:sp>
      <xdr:nvSpPr>
        <xdr:cNvPr id="324" name="Line 8"/>
        <xdr:cNvSpPr/>
      </xdr:nvSpPr>
      <xdr:spPr>
        <a:xfrm flipH="1">
          <a:off x="3196440" y="1689840"/>
          <a:ext cx="735480" cy="1627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9360</xdr:colOff>
      <xdr:row>11</xdr:row>
      <xdr:rowOff>86040</xdr:rowOff>
    </xdr:from>
    <xdr:to>
      <xdr:col>3</xdr:col>
      <xdr:colOff>761400</xdr:colOff>
      <xdr:row>12</xdr:row>
      <xdr:rowOff>75960</xdr:rowOff>
    </xdr:to>
    <xdr:sp>
      <xdr:nvSpPr>
        <xdr:cNvPr id="325" name="Line 9"/>
        <xdr:cNvSpPr/>
      </xdr:nvSpPr>
      <xdr:spPr>
        <a:xfrm flipH="1" flipV="1">
          <a:off x="3179880" y="1881360"/>
          <a:ext cx="752040" cy="15300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51120</xdr:colOff>
      <xdr:row>2</xdr:row>
      <xdr:rowOff>57600</xdr:rowOff>
    </xdr:from>
    <xdr:to>
      <xdr:col>5</xdr:col>
      <xdr:colOff>761760</xdr:colOff>
      <xdr:row>6</xdr:row>
      <xdr:rowOff>8640</xdr:rowOff>
    </xdr:to>
    <xdr:sp>
      <xdr:nvSpPr>
        <xdr:cNvPr id="326" name="Line 10"/>
        <xdr:cNvSpPr/>
      </xdr:nvSpPr>
      <xdr:spPr>
        <a:xfrm flipV="1">
          <a:off x="5200920" y="384120"/>
          <a:ext cx="710640" cy="60372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206720</xdr:colOff>
      <xdr:row>2</xdr:row>
      <xdr:rowOff>77040</xdr:rowOff>
    </xdr:from>
    <xdr:to>
      <xdr:col>5</xdr:col>
      <xdr:colOff>751320</xdr:colOff>
      <xdr:row>5</xdr:row>
      <xdr:rowOff>76320</xdr:rowOff>
    </xdr:to>
    <xdr:sp>
      <xdr:nvSpPr>
        <xdr:cNvPr id="327" name="Line 11"/>
        <xdr:cNvSpPr/>
      </xdr:nvSpPr>
      <xdr:spPr>
        <a:xfrm>
          <a:off x="5148720" y="403560"/>
          <a:ext cx="752400" cy="4888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9720</xdr:colOff>
      <xdr:row>5</xdr:row>
      <xdr:rowOff>86040</xdr:rowOff>
    </xdr:from>
    <xdr:to>
      <xdr:col>5</xdr:col>
      <xdr:colOff>761760</xdr:colOff>
      <xdr:row>6</xdr:row>
      <xdr:rowOff>66960</xdr:rowOff>
    </xdr:to>
    <xdr:sp>
      <xdr:nvSpPr>
        <xdr:cNvPr id="328" name="Line 12"/>
        <xdr:cNvSpPr/>
      </xdr:nvSpPr>
      <xdr:spPr>
        <a:xfrm flipV="1">
          <a:off x="5159520" y="902160"/>
          <a:ext cx="752040" cy="144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206720</xdr:colOff>
      <xdr:row>5</xdr:row>
      <xdr:rowOff>95040</xdr:rowOff>
    </xdr:from>
    <xdr:to>
      <xdr:col>5</xdr:col>
      <xdr:colOff>751320</xdr:colOff>
      <xdr:row>10</xdr:row>
      <xdr:rowOff>65880</xdr:rowOff>
    </xdr:to>
    <xdr:sp>
      <xdr:nvSpPr>
        <xdr:cNvPr id="329" name="Line 13"/>
        <xdr:cNvSpPr/>
      </xdr:nvSpPr>
      <xdr:spPr>
        <a:xfrm flipV="1">
          <a:off x="5148720" y="911160"/>
          <a:ext cx="752400" cy="7866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31520</xdr:colOff>
      <xdr:row>51</xdr:row>
      <xdr:rowOff>28080</xdr:rowOff>
    </xdr:from>
    <xdr:to>
      <xdr:col>3</xdr:col>
      <xdr:colOff>21240</xdr:colOff>
      <xdr:row>62</xdr:row>
      <xdr:rowOff>29160</xdr:rowOff>
    </xdr:to>
    <xdr:graphicFrame>
      <xdr:nvGraphicFramePr>
        <xdr:cNvPr id="330" name="Chart 14"/>
        <xdr:cNvGraphicFramePr/>
      </xdr:nvGraphicFramePr>
      <xdr:xfrm>
        <a:off x="731520" y="8350920"/>
        <a:ext cx="2460240" cy="179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920</xdr:colOff>
      <xdr:row>3</xdr:row>
      <xdr:rowOff>142920</xdr:rowOff>
    </xdr:from>
    <xdr:to>
      <xdr:col>4</xdr:col>
      <xdr:colOff>58680</xdr:colOff>
      <xdr:row>8</xdr:row>
      <xdr:rowOff>75240</xdr:rowOff>
    </xdr:to>
    <xdr:sp>
      <xdr:nvSpPr>
        <xdr:cNvPr id="1" name="Line 1"/>
        <xdr:cNvSpPr/>
      </xdr:nvSpPr>
      <xdr:spPr>
        <a:xfrm flipV="1">
          <a:off x="1157400" y="723960"/>
          <a:ext cx="1987560" cy="7484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95640</xdr:colOff>
      <xdr:row>6</xdr:row>
      <xdr:rowOff>9360</xdr:rowOff>
    </xdr:from>
    <xdr:to>
      <xdr:col>3</xdr:col>
      <xdr:colOff>742320</xdr:colOff>
      <xdr:row>8</xdr:row>
      <xdr:rowOff>66600</xdr:rowOff>
    </xdr:to>
    <xdr:sp>
      <xdr:nvSpPr>
        <xdr:cNvPr id="2" name="Line 2"/>
        <xdr:cNvSpPr/>
      </xdr:nvSpPr>
      <xdr:spPr>
        <a:xfrm flipV="1">
          <a:off x="1167120" y="1080000"/>
          <a:ext cx="1889640" cy="3837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405360</xdr:colOff>
      <xdr:row>8</xdr:row>
      <xdr:rowOff>-720</xdr:rowOff>
    </xdr:from>
    <xdr:to>
      <xdr:col>3</xdr:col>
      <xdr:colOff>752040</xdr:colOff>
      <xdr:row>8</xdr:row>
      <xdr:rowOff>75600</xdr:rowOff>
    </xdr:to>
    <xdr:sp>
      <xdr:nvSpPr>
        <xdr:cNvPr id="3" name="Line 3"/>
        <xdr:cNvSpPr/>
      </xdr:nvSpPr>
      <xdr:spPr>
        <a:xfrm flipV="1">
          <a:off x="1176840" y="1396440"/>
          <a:ext cx="1889640" cy="7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405360</xdr:colOff>
      <xdr:row>8</xdr:row>
      <xdr:rowOff>76320</xdr:rowOff>
    </xdr:from>
    <xdr:to>
      <xdr:col>4</xdr:col>
      <xdr:colOff>9720</xdr:colOff>
      <xdr:row>8</xdr:row>
      <xdr:rowOff>161640</xdr:rowOff>
    </xdr:to>
    <xdr:sp>
      <xdr:nvSpPr>
        <xdr:cNvPr id="4" name="Line 4"/>
        <xdr:cNvSpPr/>
      </xdr:nvSpPr>
      <xdr:spPr>
        <a:xfrm>
          <a:off x="1176840" y="1473480"/>
          <a:ext cx="1919160" cy="85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405360</xdr:colOff>
      <xdr:row>8</xdr:row>
      <xdr:rowOff>76320</xdr:rowOff>
    </xdr:from>
    <xdr:to>
      <xdr:col>3</xdr:col>
      <xdr:colOff>762480</xdr:colOff>
      <xdr:row>10</xdr:row>
      <xdr:rowOff>162000</xdr:rowOff>
    </xdr:to>
    <xdr:sp>
      <xdr:nvSpPr>
        <xdr:cNvPr id="5" name="Line 5"/>
        <xdr:cNvSpPr/>
      </xdr:nvSpPr>
      <xdr:spPr>
        <a:xfrm>
          <a:off x="1176840" y="1473480"/>
          <a:ext cx="1900080" cy="4118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414360</xdr:colOff>
      <xdr:row>8</xdr:row>
      <xdr:rowOff>105120</xdr:rowOff>
    </xdr:from>
    <xdr:to>
      <xdr:col>3</xdr:col>
      <xdr:colOff>761760</xdr:colOff>
      <xdr:row>12</xdr:row>
      <xdr:rowOff>152280</xdr:rowOff>
    </xdr:to>
    <xdr:sp>
      <xdr:nvSpPr>
        <xdr:cNvPr id="6" name="Line 6"/>
        <xdr:cNvSpPr/>
      </xdr:nvSpPr>
      <xdr:spPr>
        <a:xfrm>
          <a:off x="1185840" y="1502280"/>
          <a:ext cx="1890360" cy="6998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85920</xdr:colOff>
      <xdr:row>19</xdr:row>
      <xdr:rowOff>142920</xdr:rowOff>
    </xdr:from>
    <xdr:to>
      <xdr:col>4</xdr:col>
      <xdr:colOff>58680</xdr:colOff>
      <xdr:row>24</xdr:row>
      <xdr:rowOff>75240</xdr:rowOff>
    </xdr:to>
    <xdr:sp>
      <xdr:nvSpPr>
        <xdr:cNvPr id="7" name="Line 7"/>
        <xdr:cNvSpPr/>
      </xdr:nvSpPr>
      <xdr:spPr>
        <a:xfrm flipV="1">
          <a:off x="1157400" y="3426480"/>
          <a:ext cx="1987560" cy="7484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95640</xdr:colOff>
      <xdr:row>22</xdr:row>
      <xdr:rowOff>9720</xdr:rowOff>
    </xdr:from>
    <xdr:to>
      <xdr:col>3</xdr:col>
      <xdr:colOff>742320</xdr:colOff>
      <xdr:row>24</xdr:row>
      <xdr:rowOff>66960</xdr:rowOff>
    </xdr:to>
    <xdr:sp>
      <xdr:nvSpPr>
        <xdr:cNvPr id="8" name="Line 8"/>
        <xdr:cNvSpPr/>
      </xdr:nvSpPr>
      <xdr:spPr>
        <a:xfrm flipV="1">
          <a:off x="1167120" y="3782880"/>
          <a:ext cx="1889640" cy="3837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405360</xdr:colOff>
      <xdr:row>24</xdr:row>
      <xdr:rowOff>-720</xdr:rowOff>
    </xdr:from>
    <xdr:to>
      <xdr:col>3</xdr:col>
      <xdr:colOff>752040</xdr:colOff>
      <xdr:row>24</xdr:row>
      <xdr:rowOff>75600</xdr:rowOff>
    </xdr:to>
    <xdr:sp>
      <xdr:nvSpPr>
        <xdr:cNvPr id="9" name="Line 9"/>
        <xdr:cNvSpPr/>
      </xdr:nvSpPr>
      <xdr:spPr>
        <a:xfrm flipV="1">
          <a:off x="1176840" y="4098960"/>
          <a:ext cx="1889640" cy="7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405360</xdr:colOff>
      <xdr:row>24</xdr:row>
      <xdr:rowOff>76320</xdr:rowOff>
    </xdr:from>
    <xdr:to>
      <xdr:col>4</xdr:col>
      <xdr:colOff>9720</xdr:colOff>
      <xdr:row>24</xdr:row>
      <xdr:rowOff>161640</xdr:rowOff>
    </xdr:to>
    <xdr:sp>
      <xdr:nvSpPr>
        <xdr:cNvPr id="10" name="Line 10"/>
        <xdr:cNvSpPr/>
      </xdr:nvSpPr>
      <xdr:spPr>
        <a:xfrm>
          <a:off x="1176840" y="4176000"/>
          <a:ext cx="1919160" cy="85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405360</xdr:colOff>
      <xdr:row>24</xdr:row>
      <xdr:rowOff>76320</xdr:rowOff>
    </xdr:from>
    <xdr:to>
      <xdr:col>3</xdr:col>
      <xdr:colOff>762480</xdr:colOff>
      <xdr:row>26</xdr:row>
      <xdr:rowOff>162720</xdr:rowOff>
    </xdr:to>
    <xdr:sp>
      <xdr:nvSpPr>
        <xdr:cNvPr id="11" name="Line 11"/>
        <xdr:cNvSpPr/>
      </xdr:nvSpPr>
      <xdr:spPr>
        <a:xfrm>
          <a:off x="1176840" y="4176000"/>
          <a:ext cx="1900080" cy="412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414360</xdr:colOff>
      <xdr:row>24</xdr:row>
      <xdr:rowOff>105120</xdr:rowOff>
    </xdr:from>
    <xdr:to>
      <xdr:col>3</xdr:col>
      <xdr:colOff>761760</xdr:colOff>
      <xdr:row>28</xdr:row>
      <xdr:rowOff>152280</xdr:rowOff>
    </xdr:to>
    <xdr:sp>
      <xdr:nvSpPr>
        <xdr:cNvPr id="12" name="Line 12"/>
        <xdr:cNvSpPr/>
      </xdr:nvSpPr>
      <xdr:spPr>
        <a:xfrm>
          <a:off x="1185840" y="4204800"/>
          <a:ext cx="1890360" cy="6998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85560</xdr:colOff>
      <xdr:row>16</xdr:row>
      <xdr:rowOff>143640</xdr:rowOff>
    </xdr:from>
    <xdr:to>
      <xdr:col>7</xdr:col>
      <xdr:colOff>57960</xdr:colOff>
      <xdr:row>21</xdr:row>
      <xdr:rowOff>75600</xdr:rowOff>
    </xdr:to>
    <xdr:sp>
      <xdr:nvSpPr>
        <xdr:cNvPr id="13" name="Line 13"/>
        <xdr:cNvSpPr/>
      </xdr:nvSpPr>
      <xdr:spPr>
        <a:xfrm flipV="1">
          <a:off x="4243320" y="2937600"/>
          <a:ext cx="1215360" cy="748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95280</xdr:colOff>
      <xdr:row>19</xdr:row>
      <xdr:rowOff>9000</xdr:rowOff>
    </xdr:from>
    <xdr:to>
      <xdr:col>6</xdr:col>
      <xdr:colOff>742680</xdr:colOff>
      <xdr:row>21</xdr:row>
      <xdr:rowOff>66240</xdr:rowOff>
    </xdr:to>
    <xdr:sp>
      <xdr:nvSpPr>
        <xdr:cNvPr id="14" name="Line 14"/>
        <xdr:cNvSpPr/>
      </xdr:nvSpPr>
      <xdr:spPr>
        <a:xfrm flipV="1">
          <a:off x="4253040" y="3292560"/>
          <a:ext cx="1118880" cy="3837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5360</xdr:colOff>
      <xdr:row>21</xdr:row>
      <xdr:rowOff>-720</xdr:rowOff>
    </xdr:from>
    <xdr:to>
      <xdr:col>6</xdr:col>
      <xdr:colOff>751680</xdr:colOff>
      <xdr:row>21</xdr:row>
      <xdr:rowOff>75600</xdr:rowOff>
    </xdr:to>
    <xdr:sp>
      <xdr:nvSpPr>
        <xdr:cNvPr id="15" name="Line 15"/>
        <xdr:cNvSpPr/>
      </xdr:nvSpPr>
      <xdr:spPr>
        <a:xfrm flipV="1">
          <a:off x="4263120" y="3609360"/>
          <a:ext cx="1117800" cy="7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5360</xdr:colOff>
      <xdr:row>21</xdr:row>
      <xdr:rowOff>76320</xdr:rowOff>
    </xdr:from>
    <xdr:to>
      <xdr:col>7</xdr:col>
      <xdr:colOff>10440</xdr:colOff>
      <xdr:row>21</xdr:row>
      <xdr:rowOff>161640</xdr:rowOff>
    </xdr:to>
    <xdr:sp>
      <xdr:nvSpPr>
        <xdr:cNvPr id="16" name="Line 16"/>
        <xdr:cNvSpPr/>
      </xdr:nvSpPr>
      <xdr:spPr>
        <a:xfrm>
          <a:off x="4263120" y="3686400"/>
          <a:ext cx="1148040" cy="85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5360</xdr:colOff>
      <xdr:row>21</xdr:row>
      <xdr:rowOff>76320</xdr:rowOff>
    </xdr:from>
    <xdr:to>
      <xdr:col>6</xdr:col>
      <xdr:colOff>762480</xdr:colOff>
      <xdr:row>23</xdr:row>
      <xdr:rowOff>162720</xdr:rowOff>
    </xdr:to>
    <xdr:sp>
      <xdr:nvSpPr>
        <xdr:cNvPr id="17" name="Line 17"/>
        <xdr:cNvSpPr/>
      </xdr:nvSpPr>
      <xdr:spPr>
        <a:xfrm>
          <a:off x="4263120" y="3686400"/>
          <a:ext cx="1128600" cy="412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14360</xdr:colOff>
      <xdr:row>21</xdr:row>
      <xdr:rowOff>105840</xdr:rowOff>
    </xdr:from>
    <xdr:to>
      <xdr:col>6</xdr:col>
      <xdr:colOff>762480</xdr:colOff>
      <xdr:row>25</xdr:row>
      <xdr:rowOff>153000</xdr:rowOff>
    </xdr:to>
    <xdr:sp>
      <xdr:nvSpPr>
        <xdr:cNvPr id="18" name="Line 18"/>
        <xdr:cNvSpPr/>
      </xdr:nvSpPr>
      <xdr:spPr>
        <a:xfrm>
          <a:off x="4272120" y="3715920"/>
          <a:ext cx="1119600" cy="6998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85920</xdr:colOff>
      <xdr:row>41</xdr:row>
      <xdr:rowOff>143280</xdr:rowOff>
    </xdr:from>
    <xdr:to>
      <xdr:col>4</xdr:col>
      <xdr:colOff>58680</xdr:colOff>
      <xdr:row>46</xdr:row>
      <xdr:rowOff>74880</xdr:rowOff>
    </xdr:to>
    <xdr:sp>
      <xdr:nvSpPr>
        <xdr:cNvPr id="19" name="Line 19"/>
        <xdr:cNvSpPr/>
      </xdr:nvSpPr>
      <xdr:spPr>
        <a:xfrm flipV="1">
          <a:off x="1157400" y="7108560"/>
          <a:ext cx="1987560" cy="747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95640</xdr:colOff>
      <xdr:row>44</xdr:row>
      <xdr:rowOff>9720</xdr:rowOff>
    </xdr:from>
    <xdr:to>
      <xdr:col>3</xdr:col>
      <xdr:colOff>742320</xdr:colOff>
      <xdr:row>46</xdr:row>
      <xdr:rowOff>66240</xdr:rowOff>
    </xdr:to>
    <xdr:sp>
      <xdr:nvSpPr>
        <xdr:cNvPr id="20" name="Line 20"/>
        <xdr:cNvSpPr/>
      </xdr:nvSpPr>
      <xdr:spPr>
        <a:xfrm flipV="1">
          <a:off x="1167120" y="7464600"/>
          <a:ext cx="1889640" cy="383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405360</xdr:colOff>
      <xdr:row>46</xdr:row>
      <xdr:rowOff>0</xdr:rowOff>
    </xdr:from>
    <xdr:to>
      <xdr:col>3</xdr:col>
      <xdr:colOff>752040</xdr:colOff>
      <xdr:row>46</xdr:row>
      <xdr:rowOff>75600</xdr:rowOff>
    </xdr:to>
    <xdr:sp>
      <xdr:nvSpPr>
        <xdr:cNvPr id="21" name="Line 21"/>
        <xdr:cNvSpPr/>
      </xdr:nvSpPr>
      <xdr:spPr>
        <a:xfrm flipV="1">
          <a:off x="1176840" y="7781400"/>
          <a:ext cx="1889640" cy="75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405360</xdr:colOff>
      <xdr:row>46</xdr:row>
      <xdr:rowOff>76320</xdr:rowOff>
    </xdr:from>
    <xdr:to>
      <xdr:col>4</xdr:col>
      <xdr:colOff>9720</xdr:colOff>
      <xdr:row>46</xdr:row>
      <xdr:rowOff>162360</xdr:rowOff>
    </xdr:to>
    <xdr:sp>
      <xdr:nvSpPr>
        <xdr:cNvPr id="22" name="Line 22"/>
        <xdr:cNvSpPr/>
      </xdr:nvSpPr>
      <xdr:spPr>
        <a:xfrm>
          <a:off x="1176840" y="7857720"/>
          <a:ext cx="1919160" cy="86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405360</xdr:colOff>
      <xdr:row>46</xdr:row>
      <xdr:rowOff>76320</xdr:rowOff>
    </xdr:from>
    <xdr:to>
      <xdr:col>3</xdr:col>
      <xdr:colOff>762480</xdr:colOff>
      <xdr:row>48</xdr:row>
      <xdr:rowOff>162720</xdr:rowOff>
    </xdr:to>
    <xdr:sp>
      <xdr:nvSpPr>
        <xdr:cNvPr id="23" name="Line 23"/>
        <xdr:cNvSpPr/>
      </xdr:nvSpPr>
      <xdr:spPr>
        <a:xfrm>
          <a:off x="1176840" y="7857720"/>
          <a:ext cx="1900080" cy="412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414360</xdr:colOff>
      <xdr:row>46</xdr:row>
      <xdr:rowOff>105120</xdr:rowOff>
    </xdr:from>
    <xdr:to>
      <xdr:col>3</xdr:col>
      <xdr:colOff>761760</xdr:colOff>
      <xdr:row>50</xdr:row>
      <xdr:rowOff>153000</xdr:rowOff>
    </xdr:to>
    <xdr:sp>
      <xdr:nvSpPr>
        <xdr:cNvPr id="24" name="Line 24"/>
        <xdr:cNvSpPr/>
      </xdr:nvSpPr>
      <xdr:spPr>
        <a:xfrm>
          <a:off x="1185840" y="7886520"/>
          <a:ext cx="1890360" cy="700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43520</xdr:colOff>
      <xdr:row>34</xdr:row>
      <xdr:rowOff>152640</xdr:rowOff>
    </xdr:from>
    <xdr:to>
      <xdr:col>6</xdr:col>
      <xdr:colOff>751680</xdr:colOff>
      <xdr:row>43</xdr:row>
      <xdr:rowOff>65880</xdr:rowOff>
    </xdr:to>
    <xdr:sp>
      <xdr:nvSpPr>
        <xdr:cNvPr id="25" name="Line 25"/>
        <xdr:cNvSpPr/>
      </xdr:nvSpPr>
      <xdr:spPr>
        <a:xfrm flipV="1">
          <a:off x="4301280" y="5975640"/>
          <a:ext cx="1079640" cy="1382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43520</xdr:colOff>
      <xdr:row>37</xdr:row>
      <xdr:rowOff>18720</xdr:rowOff>
    </xdr:from>
    <xdr:to>
      <xdr:col>6</xdr:col>
      <xdr:colOff>751680</xdr:colOff>
      <xdr:row>43</xdr:row>
      <xdr:rowOff>75240</xdr:rowOff>
    </xdr:to>
    <xdr:sp>
      <xdr:nvSpPr>
        <xdr:cNvPr id="26" name="Line 26"/>
        <xdr:cNvSpPr/>
      </xdr:nvSpPr>
      <xdr:spPr>
        <a:xfrm flipV="1">
          <a:off x="4301280" y="6331320"/>
          <a:ext cx="1079640" cy="1035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52520</xdr:colOff>
      <xdr:row>39</xdr:row>
      <xdr:rowOff>9000</xdr:rowOff>
    </xdr:from>
    <xdr:to>
      <xdr:col>6</xdr:col>
      <xdr:colOff>762480</xdr:colOff>
      <xdr:row>43</xdr:row>
      <xdr:rowOff>75240</xdr:rowOff>
    </xdr:to>
    <xdr:sp>
      <xdr:nvSpPr>
        <xdr:cNvPr id="27" name="Line 27"/>
        <xdr:cNvSpPr/>
      </xdr:nvSpPr>
      <xdr:spPr>
        <a:xfrm flipV="1">
          <a:off x="4310280" y="6647760"/>
          <a:ext cx="1081440" cy="719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52520</xdr:colOff>
      <xdr:row>41</xdr:row>
      <xdr:rowOff>9720</xdr:rowOff>
    </xdr:from>
    <xdr:to>
      <xdr:col>6</xdr:col>
      <xdr:colOff>762480</xdr:colOff>
      <xdr:row>43</xdr:row>
      <xdr:rowOff>75600</xdr:rowOff>
    </xdr:to>
    <xdr:sp>
      <xdr:nvSpPr>
        <xdr:cNvPr id="28" name="Line 28"/>
        <xdr:cNvSpPr/>
      </xdr:nvSpPr>
      <xdr:spPr>
        <a:xfrm flipV="1">
          <a:off x="4310280" y="6975000"/>
          <a:ext cx="1081440" cy="392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43520</xdr:colOff>
      <xdr:row>43</xdr:row>
      <xdr:rowOff>9000</xdr:rowOff>
    </xdr:from>
    <xdr:to>
      <xdr:col>6</xdr:col>
      <xdr:colOff>742680</xdr:colOff>
      <xdr:row>43</xdr:row>
      <xdr:rowOff>84600</xdr:rowOff>
    </xdr:to>
    <xdr:sp>
      <xdr:nvSpPr>
        <xdr:cNvPr id="29" name="Line 29"/>
        <xdr:cNvSpPr/>
      </xdr:nvSpPr>
      <xdr:spPr>
        <a:xfrm flipV="1">
          <a:off x="4301280" y="7300800"/>
          <a:ext cx="1070640" cy="75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52520</xdr:colOff>
      <xdr:row>43</xdr:row>
      <xdr:rowOff>105840</xdr:rowOff>
    </xdr:from>
    <xdr:to>
      <xdr:col>6</xdr:col>
      <xdr:colOff>751680</xdr:colOff>
      <xdr:row>43</xdr:row>
      <xdr:rowOff>153000</xdr:rowOff>
    </xdr:to>
    <xdr:sp>
      <xdr:nvSpPr>
        <xdr:cNvPr id="30" name="Line 30"/>
        <xdr:cNvSpPr/>
      </xdr:nvSpPr>
      <xdr:spPr>
        <a:xfrm>
          <a:off x="4310280" y="7397640"/>
          <a:ext cx="1070640" cy="47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52520</xdr:colOff>
      <xdr:row>49</xdr:row>
      <xdr:rowOff>9000</xdr:rowOff>
    </xdr:from>
    <xdr:to>
      <xdr:col>6</xdr:col>
      <xdr:colOff>742680</xdr:colOff>
      <xdr:row>49</xdr:row>
      <xdr:rowOff>84960</xdr:rowOff>
    </xdr:to>
    <xdr:sp>
      <xdr:nvSpPr>
        <xdr:cNvPr id="31" name="Line 31"/>
        <xdr:cNvSpPr/>
      </xdr:nvSpPr>
      <xdr:spPr>
        <a:xfrm flipV="1">
          <a:off x="4310280" y="8280000"/>
          <a:ext cx="1061640" cy="759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43520</xdr:colOff>
      <xdr:row>49</xdr:row>
      <xdr:rowOff>76320</xdr:rowOff>
    </xdr:from>
    <xdr:to>
      <xdr:col>6</xdr:col>
      <xdr:colOff>742680</xdr:colOff>
      <xdr:row>50</xdr:row>
      <xdr:rowOff>9000</xdr:rowOff>
    </xdr:to>
    <xdr:sp>
      <xdr:nvSpPr>
        <xdr:cNvPr id="32" name="Line 32"/>
        <xdr:cNvSpPr/>
      </xdr:nvSpPr>
      <xdr:spPr>
        <a:xfrm>
          <a:off x="4301280" y="8347320"/>
          <a:ext cx="1070640" cy="957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43520</xdr:colOff>
      <xdr:row>49</xdr:row>
      <xdr:rowOff>95400</xdr:rowOff>
    </xdr:from>
    <xdr:to>
      <xdr:col>6</xdr:col>
      <xdr:colOff>771480</xdr:colOff>
      <xdr:row>51</xdr:row>
      <xdr:rowOff>162720</xdr:rowOff>
    </xdr:to>
    <xdr:sp>
      <xdr:nvSpPr>
        <xdr:cNvPr id="33" name="Line 33"/>
        <xdr:cNvSpPr/>
      </xdr:nvSpPr>
      <xdr:spPr>
        <a:xfrm>
          <a:off x="4301280" y="8366400"/>
          <a:ext cx="1099440" cy="3934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33800</xdr:colOff>
      <xdr:row>49</xdr:row>
      <xdr:rowOff>95400</xdr:rowOff>
    </xdr:from>
    <xdr:to>
      <xdr:col>7</xdr:col>
      <xdr:colOff>720</xdr:colOff>
      <xdr:row>53</xdr:row>
      <xdr:rowOff>162000</xdr:rowOff>
    </xdr:to>
    <xdr:sp>
      <xdr:nvSpPr>
        <xdr:cNvPr id="34" name="Line 34"/>
        <xdr:cNvSpPr/>
      </xdr:nvSpPr>
      <xdr:spPr>
        <a:xfrm>
          <a:off x="4291560" y="8366400"/>
          <a:ext cx="1109880" cy="719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24080</xdr:colOff>
      <xdr:row>49</xdr:row>
      <xdr:rowOff>105120</xdr:rowOff>
    </xdr:from>
    <xdr:to>
      <xdr:col>6</xdr:col>
      <xdr:colOff>771480</xdr:colOff>
      <xdr:row>55</xdr:row>
      <xdr:rowOff>162360</xdr:rowOff>
    </xdr:to>
    <xdr:sp>
      <xdr:nvSpPr>
        <xdr:cNvPr id="35" name="Line 35"/>
        <xdr:cNvSpPr/>
      </xdr:nvSpPr>
      <xdr:spPr>
        <a:xfrm>
          <a:off x="4281840" y="8376120"/>
          <a:ext cx="1118880" cy="10364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24080</xdr:colOff>
      <xdr:row>49</xdr:row>
      <xdr:rowOff>114480</xdr:rowOff>
    </xdr:from>
    <xdr:to>
      <xdr:col>6</xdr:col>
      <xdr:colOff>762480</xdr:colOff>
      <xdr:row>57</xdr:row>
      <xdr:rowOff>152280</xdr:rowOff>
    </xdr:to>
    <xdr:sp>
      <xdr:nvSpPr>
        <xdr:cNvPr id="36" name="Line 36"/>
        <xdr:cNvSpPr/>
      </xdr:nvSpPr>
      <xdr:spPr>
        <a:xfrm>
          <a:off x="4281840" y="8385480"/>
          <a:ext cx="1109880" cy="134316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82080</xdr:rowOff>
    </xdr:from>
    <xdr:to>
      <xdr:col>2</xdr:col>
      <xdr:colOff>752040</xdr:colOff>
      <xdr:row>3</xdr:row>
      <xdr:rowOff>53640</xdr:rowOff>
    </xdr:to>
    <xdr:sp>
      <xdr:nvSpPr>
        <xdr:cNvPr id="37" name="Line 1"/>
        <xdr:cNvSpPr/>
      </xdr:nvSpPr>
      <xdr:spPr>
        <a:xfrm flipV="1">
          <a:off x="1542960" y="500040"/>
          <a:ext cx="752040" cy="134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9720</xdr:colOff>
      <xdr:row>3</xdr:row>
      <xdr:rowOff>82080</xdr:rowOff>
    </xdr:from>
    <xdr:to>
      <xdr:col>2</xdr:col>
      <xdr:colOff>762480</xdr:colOff>
      <xdr:row>4</xdr:row>
      <xdr:rowOff>63720</xdr:rowOff>
    </xdr:to>
    <xdr:sp>
      <xdr:nvSpPr>
        <xdr:cNvPr id="38" name="Line 2"/>
        <xdr:cNvSpPr/>
      </xdr:nvSpPr>
      <xdr:spPr>
        <a:xfrm>
          <a:off x="1552680" y="663120"/>
          <a:ext cx="752760" cy="144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761760</xdr:colOff>
      <xdr:row>15</xdr:row>
      <xdr:rowOff>86040</xdr:rowOff>
    </xdr:from>
    <xdr:to>
      <xdr:col>2</xdr:col>
      <xdr:colOff>762480</xdr:colOff>
      <xdr:row>15</xdr:row>
      <xdr:rowOff>86040</xdr:rowOff>
    </xdr:to>
    <xdr:sp>
      <xdr:nvSpPr>
        <xdr:cNvPr id="39" name="Line 3"/>
        <xdr:cNvSpPr/>
      </xdr:nvSpPr>
      <xdr:spPr>
        <a:xfrm>
          <a:off x="1533240" y="2716920"/>
          <a:ext cx="7722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1400</xdr:colOff>
      <xdr:row>13</xdr:row>
      <xdr:rowOff>95760</xdr:rowOff>
    </xdr:from>
    <xdr:to>
      <xdr:col>5</xdr:col>
      <xdr:colOff>762480</xdr:colOff>
      <xdr:row>15</xdr:row>
      <xdr:rowOff>75960</xdr:rowOff>
    </xdr:to>
    <xdr:sp>
      <xdr:nvSpPr>
        <xdr:cNvPr id="40" name="Line 4"/>
        <xdr:cNvSpPr/>
      </xdr:nvSpPr>
      <xdr:spPr>
        <a:xfrm flipV="1">
          <a:off x="3847680" y="2400120"/>
          <a:ext cx="772560" cy="306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51680</xdr:colOff>
      <xdr:row>15</xdr:row>
      <xdr:rowOff>66600</xdr:rowOff>
    </xdr:from>
    <xdr:to>
      <xdr:col>6</xdr:col>
      <xdr:colOff>9000</xdr:colOff>
      <xdr:row>15</xdr:row>
      <xdr:rowOff>75600</xdr:rowOff>
    </xdr:to>
    <xdr:sp>
      <xdr:nvSpPr>
        <xdr:cNvPr id="41" name="Line 5"/>
        <xdr:cNvSpPr/>
      </xdr:nvSpPr>
      <xdr:spPr>
        <a:xfrm flipV="1">
          <a:off x="3837960" y="2697480"/>
          <a:ext cx="800280" cy="9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42680</xdr:colOff>
      <xdr:row>15</xdr:row>
      <xdr:rowOff>95400</xdr:rowOff>
    </xdr:from>
    <xdr:to>
      <xdr:col>6</xdr:col>
      <xdr:colOff>9720</xdr:colOff>
      <xdr:row>17</xdr:row>
      <xdr:rowOff>85680</xdr:rowOff>
    </xdr:to>
    <xdr:sp>
      <xdr:nvSpPr>
        <xdr:cNvPr id="42" name="Line 6"/>
        <xdr:cNvSpPr/>
      </xdr:nvSpPr>
      <xdr:spPr>
        <a:xfrm>
          <a:off x="3828960" y="2726280"/>
          <a:ext cx="810000" cy="3164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761760</xdr:colOff>
      <xdr:row>10</xdr:row>
      <xdr:rowOff>95400</xdr:rowOff>
    </xdr:from>
    <xdr:to>
      <xdr:col>2</xdr:col>
      <xdr:colOff>742320</xdr:colOff>
      <xdr:row>15</xdr:row>
      <xdr:rowOff>94680</xdr:rowOff>
    </xdr:to>
    <xdr:sp>
      <xdr:nvSpPr>
        <xdr:cNvPr id="43" name="Line 7"/>
        <xdr:cNvSpPr/>
      </xdr:nvSpPr>
      <xdr:spPr>
        <a:xfrm flipV="1">
          <a:off x="1533240" y="1910160"/>
          <a:ext cx="752040" cy="815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752040</xdr:colOff>
      <xdr:row>15</xdr:row>
      <xdr:rowOff>105120</xdr:rowOff>
    </xdr:from>
    <xdr:to>
      <xdr:col>2</xdr:col>
      <xdr:colOff>771480</xdr:colOff>
      <xdr:row>20</xdr:row>
      <xdr:rowOff>75960</xdr:rowOff>
    </xdr:to>
    <xdr:sp>
      <xdr:nvSpPr>
        <xdr:cNvPr id="44" name="Line 8"/>
        <xdr:cNvSpPr/>
      </xdr:nvSpPr>
      <xdr:spPr>
        <a:xfrm>
          <a:off x="1523520" y="2736000"/>
          <a:ext cx="790920" cy="786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9720</xdr:colOff>
      <xdr:row>9</xdr:row>
      <xdr:rowOff>76320</xdr:rowOff>
    </xdr:from>
    <xdr:to>
      <xdr:col>5</xdr:col>
      <xdr:colOff>770760</xdr:colOff>
      <xdr:row>10</xdr:row>
      <xdr:rowOff>85320</xdr:rowOff>
    </xdr:to>
    <xdr:sp>
      <xdr:nvSpPr>
        <xdr:cNvPr id="45" name="Line 9"/>
        <xdr:cNvSpPr/>
      </xdr:nvSpPr>
      <xdr:spPr>
        <a:xfrm flipV="1">
          <a:off x="3867480" y="1728000"/>
          <a:ext cx="76104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9720</xdr:colOff>
      <xdr:row>10</xdr:row>
      <xdr:rowOff>86040</xdr:rowOff>
    </xdr:from>
    <xdr:to>
      <xdr:col>5</xdr:col>
      <xdr:colOff>761760</xdr:colOff>
      <xdr:row>11</xdr:row>
      <xdr:rowOff>75600</xdr:rowOff>
    </xdr:to>
    <xdr:sp>
      <xdr:nvSpPr>
        <xdr:cNvPr id="46" name="Line 10"/>
        <xdr:cNvSpPr/>
      </xdr:nvSpPr>
      <xdr:spPr>
        <a:xfrm>
          <a:off x="3867480" y="1900800"/>
          <a:ext cx="752040" cy="153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19</xdr:row>
      <xdr:rowOff>86040</xdr:rowOff>
    </xdr:from>
    <xdr:to>
      <xdr:col>6</xdr:col>
      <xdr:colOff>9720</xdr:colOff>
      <xdr:row>20</xdr:row>
      <xdr:rowOff>85680</xdr:rowOff>
    </xdr:to>
    <xdr:sp>
      <xdr:nvSpPr>
        <xdr:cNvPr id="47" name="Line 11"/>
        <xdr:cNvSpPr/>
      </xdr:nvSpPr>
      <xdr:spPr>
        <a:xfrm flipV="1">
          <a:off x="3857760" y="3369600"/>
          <a:ext cx="781200" cy="162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1400</xdr:colOff>
      <xdr:row>20</xdr:row>
      <xdr:rowOff>86040</xdr:rowOff>
    </xdr:from>
    <xdr:to>
      <xdr:col>5</xdr:col>
      <xdr:colOff>751680</xdr:colOff>
      <xdr:row>21</xdr:row>
      <xdr:rowOff>75600</xdr:rowOff>
    </xdr:to>
    <xdr:sp>
      <xdr:nvSpPr>
        <xdr:cNvPr id="48" name="Line 12"/>
        <xdr:cNvSpPr/>
      </xdr:nvSpPr>
      <xdr:spPr>
        <a:xfrm>
          <a:off x="3847680" y="3532680"/>
          <a:ext cx="761760" cy="153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761760</xdr:colOff>
      <xdr:row>32</xdr:row>
      <xdr:rowOff>86760</xdr:rowOff>
    </xdr:from>
    <xdr:to>
      <xdr:col>2</xdr:col>
      <xdr:colOff>762480</xdr:colOff>
      <xdr:row>32</xdr:row>
      <xdr:rowOff>86760</xdr:rowOff>
    </xdr:to>
    <xdr:sp>
      <xdr:nvSpPr>
        <xdr:cNvPr id="49" name="Line 13"/>
        <xdr:cNvSpPr/>
      </xdr:nvSpPr>
      <xdr:spPr>
        <a:xfrm>
          <a:off x="1533240" y="5583240"/>
          <a:ext cx="7722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1400</xdr:colOff>
      <xdr:row>30</xdr:row>
      <xdr:rowOff>95400</xdr:rowOff>
    </xdr:from>
    <xdr:to>
      <xdr:col>5</xdr:col>
      <xdr:colOff>762480</xdr:colOff>
      <xdr:row>32</xdr:row>
      <xdr:rowOff>75960</xdr:rowOff>
    </xdr:to>
    <xdr:sp>
      <xdr:nvSpPr>
        <xdr:cNvPr id="50" name="Line 14"/>
        <xdr:cNvSpPr/>
      </xdr:nvSpPr>
      <xdr:spPr>
        <a:xfrm flipV="1">
          <a:off x="3847680" y="5265720"/>
          <a:ext cx="772560" cy="306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51680</xdr:colOff>
      <xdr:row>32</xdr:row>
      <xdr:rowOff>66600</xdr:rowOff>
    </xdr:from>
    <xdr:to>
      <xdr:col>6</xdr:col>
      <xdr:colOff>9000</xdr:colOff>
      <xdr:row>32</xdr:row>
      <xdr:rowOff>75600</xdr:rowOff>
    </xdr:to>
    <xdr:sp>
      <xdr:nvSpPr>
        <xdr:cNvPr id="51" name="Line 15"/>
        <xdr:cNvSpPr/>
      </xdr:nvSpPr>
      <xdr:spPr>
        <a:xfrm flipV="1">
          <a:off x="3837960" y="5563080"/>
          <a:ext cx="800280" cy="9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42680</xdr:colOff>
      <xdr:row>32</xdr:row>
      <xdr:rowOff>95760</xdr:rowOff>
    </xdr:from>
    <xdr:to>
      <xdr:col>6</xdr:col>
      <xdr:colOff>9720</xdr:colOff>
      <xdr:row>34</xdr:row>
      <xdr:rowOff>85320</xdr:rowOff>
    </xdr:to>
    <xdr:sp>
      <xdr:nvSpPr>
        <xdr:cNvPr id="52" name="Line 16"/>
        <xdr:cNvSpPr/>
      </xdr:nvSpPr>
      <xdr:spPr>
        <a:xfrm>
          <a:off x="3828960" y="5592240"/>
          <a:ext cx="810000" cy="316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761760</xdr:colOff>
      <xdr:row>27</xdr:row>
      <xdr:rowOff>95040</xdr:rowOff>
    </xdr:from>
    <xdr:to>
      <xdr:col>2</xdr:col>
      <xdr:colOff>742320</xdr:colOff>
      <xdr:row>32</xdr:row>
      <xdr:rowOff>94680</xdr:rowOff>
    </xdr:to>
    <xdr:sp>
      <xdr:nvSpPr>
        <xdr:cNvPr id="53" name="Line 17"/>
        <xdr:cNvSpPr/>
      </xdr:nvSpPr>
      <xdr:spPr>
        <a:xfrm flipV="1">
          <a:off x="1533240" y="4775760"/>
          <a:ext cx="752040" cy="815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752040</xdr:colOff>
      <xdr:row>32</xdr:row>
      <xdr:rowOff>105840</xdr:rowOff>
    </xdr:from>
    <xdr:to>
      <xdr:col>2</xdr:col>
      <xdr:colOff>771480</xdr:colOff>
      <xdr:row>37</xdr:row>
      <xdr:rowOff>76320</xdr:rowOff>
    </xdr:to>
    <xdr:sp>
      <xdr:nvSpPr>
        <xdr:cNvPr id="54" name="Line 18"/>
        <xdr:cNvSpPr/>
      </xdr:nvSpPr>
      <xdr:spPr>
        <a:xfrm>
          <a:off x="1523520" y="5602320"/>
          <a:ext cx="790920" cy="786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9720</xdr:colOff>
      <xdr:row>26</xdr:row>
      <xdr:rowOff>76680</xdr:rowOff>
    </xdr:from>
    <xdr:to>
      <xdr:col>5</xdr:col>
      <xdr:colOff>770760</xdr:colOff>
      <xdr:row>27</xdr:row>
      <xdr:rowOff>85320</xdr:rowOff>
    </xdr:to>
    <xdr:sp>
      <xdr:nvSpPr>
        <xdr:cNvPr id="55" name="Line 19"/>
        <xdr:cNvSpPr/>
      </xdr:nvSpPr>
      <xdr:spPr>
        <a:xfrm flipV="1">
          <a:off x="3867480" y="4593960"/>
          <a:ext cx="76104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9720</xdr:colOff>
      <xdr:row>27</xdr:row>
      <xdr:rowOff>86040</xdr:rowOff>
    </xdr:from>
    <xdr:to>
      <xdr:col>5</xdr:col>
      <xdr:colOff>761760</xdr:colOff>
      <xdr:row>28</xdr:row>
      <xdr:rowOff>75960</xdr:rowOff>
    </xdr:to>
    <xdr:sp>
      <xdr:nvSpPr>
        <xdr:cNvPr id="56" name="Line 20"/>
        <xdr:cNvSpPr/>
      </xdr:nvSpPr>
      <xdr:spPr>
        <a:xfrm>
          <a:off x="3867480" y="4766760"/>
          <a:ext cx="752040" cy="153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36</xdr:row>
      <xdr:rowOff>85680</xdr:rowOff>
    </xdr:from>
    <xdr:to>
      <xdr:col>6</xdr:col>
      <xdr:colOff>9720</xdr:colOff>
      <xdr:row>37</xdr:row>
      <xdr:rowOff>84960</xdr:rowOff>
    </xdr:to>
    <xdr:sp>
      <xdr:nvSpPr>
        <xdr:cNvPr id="57" name="Line 21"/>
        <xdr:cNvSpPr/>
      </xdr:nvSpPr>
      <xdr:spPr>
        <a:xfrm flipV="1">
          <a:off x="3857760" y="6235200"/>
          <a:ext cx="781200" cy="1623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1400</xdr:colOff>
      <xdr:row>37</xdr:row>
      <xdr:rowOff>86760</xdr:rowOff>
    </xdr:from>
    <xdr:to>
      <xdr:col>5</xdr:col>
      <xdr:colOff>751680</xdr:colOff>
      <xdr:row>38</xdr:row>
      <xdr:rowOff>76680</xdr:rowOff>
    </xdr:to>
    <xdr:sp>
      <xdr:nvSpPr>
        <xdr:cNvPr id="58" name="Line 22"/>
        <xdr:cNvSpPr/>
      </xdr:nvSpPr>
      <xdr:spPr>
        <a:xfrm>
          <a:off x="3847680" y="6399360"/>
          <a:ext cx="761760" cy="15300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xdr:colOff>
      <xdr:row>2</xdr:row>
      <xdr:rowOff>76320</xdr:rowOff>
    </xdr:from>
    <xdr:to>
      <xdr:col>10</xdr:col>
      <xdr:colOff>770760</xdr:colOff>
      <xdr:row>3</xdr:row>
      <xdr:rowOff>85320</xdr:rowOff>
    </xdr:to>
    <xdr:sp>
      <xdr:nvSpPr>
        <xdr:cNvPr id="59" name="Line 1"/>
        <xdr:cNvSpPr/>
      </xdr:nvSpPr>
      <xdr:spPr>
        <a:xfrm flipV="1">
          <a:off x="7724160" y="494280"/>
          <a:ext cx="76176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00</xdr:colOff>
      <xdr:row>3</xdr:row>
      <xdr:rowOff>86040</xdr:rowOff>
    </xdr:from>
    <xdr:to>
      <xdr:col>10</xdr:col>
      <xdr:colOff>761760</xdr:colOff>
      <xdr:row>4</xdr:row>
      <xdr:rowOff>75960</xdr:rowOff>
    </xdr:to>
    <xdr:sp>
      <xdr:nvSpPr>
        <xdr:cNvPr id="60" name="Line 2"/>
        <xdr:cNvSpPr/>
      </xdr:nvSpPr>
      <xdr:spPr>
        <a:xfrm>
          <a:off x="7724160" y="667080"/>
          <a:ext cx="752760" cy="153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00</xdr:colOff>
      <xdr:row>6</xdr:row>
      <xdr:rowOff>75960</xdr:rowOff>
    </xdr:from>
    <xdr:to>
      <xdr:col>10</xdr:col>
      <xdr:colOff>770760</xdr:colOff>
      <xdr:row>7</xdr:row>
      <xdr:rowOff>85320</xdr:rowOff>
    </xdr:to>
    <xdr:sp>
      <xdr:nvSpPr>
        <xdr:cNvPr id="61" name="Line 3"/>
        <xdr:cNvSpPr/>
      </xdr:nvSpPr>
      <xdr:spPr>
        <a:xfrm flipV="1">
          <a:off x="7724160" y="1146600"/>
          <a:ext cx="761760" cy="1724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00</xdr:colOff>
      <xdr:row>7</xdr:row>
      <xdr:rowOff>86760</xdr:rowOff>
    </xdr:from>
    <xdr:to>
      <xdr:col>10</xdr:col>
      <xdr:colOff>761760</xdr:colOff>
      <xdr:row>8</xdr:row>
      <xdr:rowOff>76320</xdr:rowOff>
    </xdr:to>
    <xdr:sp>
      <xdr:nvSpPr>
        <xdr:cNvPr id="62" name="Line 4"/>
        <xdr:cNvSpPr/>
      </xdr:nvSpPr>
      <xdr:spPr>
        <a:xfrm>
          <a:off x="7724160" y="1320480"/>
          <a:ext cx="752760" cy="153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00</xdr:colOff>
      <xdr:row>10</xdr:row>
      <xdr:rowOff>76680</xdr:rowOff>
    </xdr:from>
    <xdr:to>
      <xdr:col>10</xdr:col>
      <xdr:colOff>770760</xdr:colOff>
      <xdr:row>11</xdr:row>
      <xdr:rowOff>85320</xdr:rowOff>
    </xdr:to>
    <xdr:sp>
      <xdr:nvSpPr>
        <xdr:cNvPr id="63" name="Line 5"/>
        <xdr:cNvSpPr/>
      </xdr:nvSpPr>
      <xdr:spPr>
        <a:xfrm flipV="1">
          <a:off x="7724160" y="1800000"/>
          <a:ext cx="76176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00</xdr:colOff>
      <xdr:row>11</xdr:row>
      <xdr:rowOff>86040</xdr:rowOff>
    </xdr:from>
    <xdr:to>
      <xdr:col>10</xdr:col>
      <xdr:colOff>761760</xdr:colOff>
      <xdr:row>12</xdr:row>
      <xdr:rowOff>75960</xdr:rowOff>
    </xdr:to>
    <xdr:sp>
      <xdr:nvSpPr>
        <xdr:cNvPr id="64" name="Line 6"/>
        <xdr:cNvSpPr/>
      </xdr:nvSpPr>
      <xdr:spPr>
        <a:xfrm>
          <a:off x="7724160" y="1972800"/>
          <a:ext cx="752760" cy="153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00</xdr:colOff>
      <xdr:row>14</xdr:row>
      <xdr:rowOff>76680</xdr:rowOff>
    </xdr:from>
    <xdr:to>
      <xdr:col>10</xdr:col>
      <xdr:colOff>770760</xdr:colOff>
      <xdr:row>15</xdr:row>
      <xdr:rowOff>85320</xdr:rowOff>
    </xdr:to>
    <xdr:sp>
      <xdr:nvSpPr>
        <xdr:cNvPr id="65" name="Line 7"/>
        <xdr:cNvSpPr/>
      </xdr:nvSpPr>
      <xdr:spPr>
        <a:xfrm flipV="1">
          <a:off x="7724160" y="2452680"/>
          <a:ext cx="76176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00</xdr:colOff>
      <xdr:row>15</xdr:row>
      <xdr:rowOff>86040</xdr:rowOff>
    </xdr:from>
    <xdr:to>
      <xdr:col>10</xdr:col>
      <xdr:colOff>761760</xdr:colOff>
      <xdr:row>16</xdr:row>
      <xdr:rowOff>75960</xdr:rowOff>
    </xdr:to>
    <xdr:sp>
      <xdr:nvSpPr>
        <xdr:cNvPr id="66" name="Line 8"/>
        <xdr:cNvSpPr/>
      </xdr:nvSpPr>
      <xdr:spPr>
        <a:xfrm>
          <a:off x="7724160" y="2625480"/>
          <a:ext cx="752760" cy="153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9720</xdr:colOff>
      <xdr:row>3</xdr:row>
      <xdr:rowOff>95760</xdr:rowOff>
    </xdr:from>
    <xdr:to>
      <xdr:col>7</xdr:col>
      <xdr:colOff>750960</xdr:colOff>
      <xdr:row>5</xdr:row>
      <xdr:rowOff>85320</xdr:rowOff>
    </xdr:to>
    <xdr:sp>
      <xdr:nvSpPr>
        <xdr:cNvPr id="67" name="Line 9"/>
        <xdr:cNvSpPr/>
      </xdr:nvSpPr>
      <xdr:spPr>
        <a:xfrm flipV="1">
          <a:off x="5410440" y="676800"/>
          <a:ext cx="741240" cy="316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5</xdr:row>
      <xdr:rowOff>86400</xdr:rowOff>
    </xdr:from>
    <xdr:to>
      <xdr:col>7</xdr:col>
      <xdr:colOff>741960</xdr:colOff>
      <xdr:row>7</xdr:row>
      <xdr:rowOff>57600</xdr:rowOff>
    </xdr:to>
    <xdr:sp>
      <xdr:nvSpPr>
        <xdr:cNvPr id="68" name="Line 10"/>
        <xdr:cNvSpPr/>
      </xdr:nvSpPr>
      <xdr:spPr>
        <a:xfrm>
          <a:off x="5400720" y="993960"/>
          <a:ext cx="741960" cy="2973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9720</xdr:colOff>
      <xdr:row>11</xdr:row>
      <xdr:rowOff>86040</xdr:rowOff>
    </xdr:from>
    <xdr:to>
      <xdr:col>7</xdr:col>
      <xdr:colOff>770760</xdr:colOff>
      <xdr:row>13</xdr:row>
      <xdr:rowOff>86040</xdr:rowOff>
    </xdr:to>
    <xdr:sp>
      <xdr:nvSpPr>
        <xdr:cNvPr id="69" name="Line 11"/>
        <xdr:cNvSpPr/>
      </xdr:nvSpPr>
      <xdr:spPr>
        <a:xfrm flipV="1">
          <a:off x="5410440" y="1972800"/>
          <a:ext cx="761040" cy="326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9720</xdr:colOff>
      <xdr:row>13</xdr:row>
      <xdr:rowOff>86760</xdr:rowOff>
    </xdr:from>
    <xdr:to>
      <xdr:col>7</xdr:col>
      <xdr:colOff>761040</xdr:colOff>
      <xdr:row>15</xdr:row>
      <xdr:rowOff>47160</xdr:rowOff>
    </xdr:to>
    <xdr:sp>
      <xdr:nvSpPr>
        <xdr:cNvPr id="70" name="Line 12"/>
        <xdr:cNvSpPr/>
      </xdr:nvSpPr>
      <xdr:spPr>
        <a:xfrm>
          <a:off x="5410440" y="2299680"/>
          <a:ext cx="751320" cy="286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9720</xdr:colOff>
      <xdr:row>5</xdr:row>
      <xdr:rowOff>95040</xdr:rowOff>
    </xdr:from>
    <xdr:to>
      <xdr:col>4</xdr:col>
      <xdr:colOff>762480</xdr:colOff>
      <xdr:row>9</xdr:row>
      <xdr:rowOff>84960</xdr:rowOff>
    </xdr:to>
    <xdr:sp>
      <xdr:nvSpPr>
        <xdr:cNvPr id="71" name="Line 13"/>
        <xdr:cNvSpPr/>
      </xdr:nvSpPr>
      <xdr:spPr>
        <a:xfrm flipV="1">
          <a:off x="3096000" y="1002600"/>
          <a:ext cx="752760" cy="642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9720</xdr:colOff>
      <xdr:row>9</xdr:row>
      <xdr:rowOff>86040</xdr:rowOff>
    </xdr:from>
    <xdr:to>
      <xdr:col>4</xdr:col>
      <xdr:colOff>752400</xdr:colOff>
      <xdr:row>13</xdr:row>
      <xdr:rowOff>65880</xdr:rowOff>
    </xdr:to>
    <xdr:sp>
      <xdr:nvSpPr>
        <xdr:cNvPr id="72" name="Line 14"/>
        <xdr:cNvSpPr/>
      </xdr:nvSpPr>
      <xdr:spPr>
        <a:xfrm>
          <a:off x="3096000" y="1646280"/>
          <a:ext cx="742680" cy="6325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00</xdr:colOff>
      <xdr:row>18</xdr:row>
      <xdr:rowOff>76320</xdr:rowOff>
    </xdr:from>
    <xdr:to>
      <xdr:col>10</xdr:col>
      <xdr:colOff>770760</xdr:colOff>
      <xdr:row>19</xdr:row>
      <xdr:rowOff>85320</xdr:rowOff>
    </xdr:to>
    <xdr:sp>
      <xdr:nvSpPr>
        <xdr:cNvPr id="73" name="Line 15"/>
        <xdr:cNvSpPr/>
      </xdr:nvSpPr>
      <xdr:spPr>
        <a:xfrm flipV="1">
          <a:off x="7724160" y="3105360"/>
          <a:ext cx="76176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00</xdr:colOff>
      <xdr:row>19</xdr:row>
      <xdr:rowOff>86040</xdr:rowOff>
    </xdr:from>
    <xdr:to>
      <xdr:col>10</xdr:col>
      <xdr:colOff>761760</xdr:colOff>
      <xdr:row>20</xdr:row>
      <xdr:rowOff>75960</xdr:rowOff>
    </xdr:to>
    <xdr:sp>
      <xdr:nvSpPr>
        <xdr:cNvPr id="74" name="Line 16"/>
        <xdr:cNvSpPr/>
      </xdr:nvSpPr>
      <xdr:spPr>
        <a:xfrm>
          <a:off x="7724160" y="3278160"/>
          <a:ext cx="752760" cy="153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00</xdr:colOff>
      <xdr:row>22</xdr:row>
      <xdr:rowOff>76680</xdr:rowOff>
    </xdr:from>
    <xdr:to>
      <xdr:col>10</xdr:col>
      <xdr:colOff>770760</xdr:colOff>
      <xdr:row>23</xdr:row>
      <xdr:rowOff>85680</xdr:rowOff>
    </xdr:to>
    <xdr:sp>
      <xdr:nvSpPr>
        <xdr:cNvPr id="75" name="Line 17"/>
        <xdr:cNvSpPr/>
      </xdr:nvSpPr>
      <xdr:spPr>
        <a:xfrm flipV="1">
          <a:off x="7724160" y="3758400"/>
          <a:ext cx="76176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00</xdr:colOff>
      <xdr:row>23</xdr:row>
      <xdr:rowOff>86040</xdr:rowOff>
    </xdr:from>
    <xdr:to>
      <xdr:col>10</xdr:col>
      <xdr:colOff>761760</xdr:colOff>
      <xdr:row>24</xdr:row>
      <xdr:rowOff>75600</xdr:rowOff>
    </xdr:to>
    <xdr:sp>
      <xdr:nvSpPr>
        <xdr:cNvPr id="76" name="Line 18"/>
        <xdr:cNvSpPr/>
      </xdr:nvSpPr>
      <xdr:spPr>
        <a:xfrm>
          <a:off x="7724160" y="3930840"/>
          <a:ext cx="752760" cy="153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00</xdr:colOff>
      <xdr:row>26</xdr:row>
      <xdr:rowOff>76680</xdr:rowOff>
    </xdr:from>
    <xdr:to>
      <xdr:col>10</xdr:col>
      <xdr:colOff>770760</xdr:colOff>
      <xdr:row>27</xdr:row>
      <xdr:rowOff>85320</xdr:rowOff>
    </xdr:to>
    <xdr:sp>
      <xdr:nvSpPr>
        <xdr:cNvPr id="77" name="Line 19"/>
        <xdr:cNvSpPr/>
      </xdr:nvSpPr>
      <xdr:spPr>
        <a:xfrm flipV="1">
          <a:off x="7724160" y="4411080"/>
          <a:ext cx="76176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00</xdr:colOff>
      <xdr:row>27</xdr:row>
      <xdr:rowOff>86040</xdr:rowOff>
    </xdr:from>
    <xdr:to>
      <xdr:col>10</xdr:col>
      <xdr:colOff>761760</xdr:colOff>
      <xdr:row>28</xdr:row>
      <xdr:rowOff>75960</xdr:rowOff>
    </xdr:to>
    <xdr:sp>
      <xdr:nvSpPr>
        <xdr:cNvPr id="78" name="Line 20"/>
        <xdr:cNvSpPr/>
      </xdr:nvSpPr>
      <xdr:spPr>
        <a:xfrm>
          <a:off x="7724160" y="4583880"/>
          <a:ext cx="752760" cy="153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00</xdr:colOff>
      <xdr:row>30</xdr:row>
      <xdr:rowOff>76320</xdr:rowOff>
    </xdr:from>
    <xdr:to>
      <xdr:col>10</xdr:col>
      <xdr:colOff>770760</xdr:colOff>
      <xdr:row>31</xdr:row>
      <xdr:rowOff>85320</xdr:rowOff>
    </xdr:to>
    <xdr:sp>
      <xdr:nvSpPr>
        <xdr:cNvPr id="79" name="Line 21"/>
        <xdr:cNvSpPr/>
      </xdr:nvSpPr>
      <xdr:spPr>
        <a:xfrm flipV="1">
          <a:off x="7724160" y="5063760"/>
          <a:ext cx="76176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9000</xdr:colOff>
      <xdr:row>31</xdr:row>
      <xdr:rowOff>86760</xdr:rowOff>
    </xdr:from>
    <xdr:to>
      <xdr:col>10</xdr:col>
      <xdr:colOff>761760</xdr:colOff>
      <xdr:row>32</xdr:row>
      <xdr:rowOff>76680</xdr:rowOff>
    </xdr:to>
    <xdr:sp>
      <xdr:nvSpPr>
        <xdr:cNvPr id="80" name="Line 22"/>
        <xdr:cNvSpPr/>
      </xdr:nvSpPr>
      <xdr:spPr>
        <a:xfrm>
          <a:off x="7724160" y="5237280"/>
          <a:ext cx="752760" cy="153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9720</xdr:colOff>
      <xdr:row>19</xdr:row>
      <xdr:rowOff>95040</xdr:rowOff>
    </xdr:from>
    <xdr:to>
      <xdr:col>7</xdr:col>
      <xdr:colOff>750960</xdr:colOff>
      <xdr:row>21</xdr:row>
      <xdr:rowOff>84600</xdr:rowOff>
    </xdr:to>
    <xdr:sp>
      <xdr:nvSpPr>
        <xdr:cNvPr id="81" name="Line 23"/>
        <xdr:cNvSpPr/>
      </xdr:nvSpPr>
      <xdr:spPr>
        <a:xfrm flipV="1">
          <a:off x="5410440" y="3287160"/>
          <a:ext cx="741240" cy="316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21</xdr:row>
      <xdr:rowOff>86040</xdr:rowOff>
    </xdr:from>
    <xdr:to>
      <xdr:col>7</xdr:col>
      <xdr:colOff>741960</xdr:colOff>
      <xdr:row>23</xdr:row>
      <xdr:rowOff>56880</xdr:rowOff>
    </xdr:to>
    <xdr:sp>
      <xdr:nvSpPr>
        <xdr:cNvPr id="82" name="Line 24"/>
        <xdr:cNvSpPr/>
      </xdr:nvSpPr>
      <xdr:spPr>
        <a:xfrm>
          <a:off x="5400720" y="3604680"/>
          <a:ext cx="741960" cy="297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9720</xdr:colOff>
      <xdr:row>27</xdr:row>
      <xdr:rowOff>86040</xdr:rowOff>
    </xdr:from>
    <xdr:to>
      <xdr:col>7</xdr:col>
      <xdr:colOff>770760</xdr:colOff>
      <xdr:row>29</xdr:row>
      <xdr:rowOff>86040</xdr:rowOff>
    </xdr:to>
    <xdr:sp>
      <xdr:nvSpPr>
        <xdr:cNvPr id="83" name="Line 25"/>
        <xdr:cNvSpPr/>
      </xdr:nvSpPr>
      <xdr:spPr>
        <a:xfrm flipV="1">
          <a:off x="5410440" y="4583880"/>
          <a:ext cx="761040" cy="326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9720</xdr:colOff>
      <xdr:row>29</xdr:row>
      <xdr:rowOff>86760</xdr:rowOff>
    </xdr:from>
    <xdr:to>
      <xdr:col>7</xdr:col>
      <xdr:colOff>761040</xdr:colOff>
      <xdr:row>31</xdr:row>
      <xdr:rowOff>47880</xdr:rowOff>
    </xdr:to>
    <xdr:sp>
      <xdr:nvSpPr>
        <xdr:cNvPr id="84" name="Line 26"/>
        <xdr:cNvSpPr/>
      </xdr:nvSpPr>
      <xdr:spPr>
        <a:xfrm>
          <a:off x="5410440" y="4910760"/>
          <a:ext cx="751320" cy="287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9720</xdr:colOff>
      <xdr:row>21</xdr:row>
      <xdr:rowOff>95040</xdr:rowOff>
    </xdr:from>
    <xdr:to>
      <xdr:col>4</xdr:col>
      <xdr:colOff>762480</xdr:colOff>
      <xdr:row>25</xdr:row>
      <xdr:rowOff>84960</xdr:rowOff>
    </xdr:to>
    <xdr:sp>
      <xdr:nvSpPr>
        <xdr:cNvPr id="85" name="Line 27"/>
        <xdr:cNvSpPr/>
      </xdr:nvSpPr>
      <xdr:spPr>
        <a:xfrm flipV="1">
          <a:off x="3096000" y="3613680"/>
          <a:ext cx="752760" cy="642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9720</xdr:colOff>
      <xdr:row>25</xdr:row>
      <xdr:rowOff>86040</xdr:rowOff>
    </xdr:from>
    <xdr:to>
      <xdr:col>4</xdr:col>
      <xdr:colOff>752400</xdr:colOff>
      <xdr:row>29</xdr:row>
      <xdr:rowOff>66240</xdr:rowOff>
    </xdr:to>
    <xdr:sp>
      <xdr:nvSpPr>
        <xdr:cNvPr id="86" name="Line 28"/>
        <xdr:cNvSpPr/>
      </xdr:nvSpPr>
      <xdr:spPr>
        <a:xfrm>
          <a:off x="3096000" y="4257360"/>
          <a:ext cx="742680" cy="6328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19800</xdr:colOff>
      <xdr:row>9</xdr:row>
      <xdr:rowOff>105480</xdr:rowOff>
    </xdr:from>
    <xdr:to>
      <xdr:col>1</xdr:col>
      <xdr:colOff>761760</xdr:colOff>
      <xdr:row>17</xdr:row>
      <xdr:rowOff>75600</xdr:rowOff>
    </xdr:to>
    <xdr:sp>
      <xdr:nvSpPr>
        <xdr:cNvPr id="87" name="Line 29"/>
        <xdr:cNvSpPr/>
      </xdr:nvSpPr>
      <xdr:spPr>
        <a:xfrm flipV="1">
          <a:off x="791280" y="1665720"/>
          <a:ext cx="741960" cy="12754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19800</xdr:colOff>
      <xdr:row>17</xdr:row>
      <xdr:rowOff>86040</xdr:rowOff>
    </xdr:from>
    <xdr:to>
      <xdr:col>1</xdr:col>
      <xdr:colOff>761760</xdr:colOff>
      <xdr:row>25</xdr:row>
      <xdr:rowOff>56880</xdr:rowOff>
    </xdr:to>
    <xdr:sp>
      <xdr:nvSpPr>
        <xdr:cNvPr id="88" name="Line 30"/>
        <xdr:cNvSpPr/>
      </xdr:nvSpPr>
      <xdr:spPr>
        <a:xfrm>
          <a:off x="791280" y="2951640"/>
          <a:ext cx="741960" cy="127656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1760</xdr:colOff>
      <xdr:row>3</xdr:row>
      <xdr:rowOff>85680</xdr:rowOff>
    </xdr:from>
    <xdr:to>
      <xdr:col>1</xdr:col>
      <xdr:colOff>762480</xdr:colOff>
      <xdr:row>4</xdr:row>
      <xdr:rowOff>75600</xdr:rowOff>
    </xdr:to>
    <xdr:sp>
      <xdr:nvSpPr>
        <xdr:cNvPr id="89" name="Line 1"/>
        <xdr:cNvSpPr/>
      </xdr:nvSpPr>
      <xdr:spPr>
        <a:xfrm flipV="1">
          <a:off x="761760" y="666720"/>
          <a:ext cx="772200" cy="153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751320</xdr:colOff>
      <xdr:row>4</xdr:row>
      <xdr:rowOff>86040</xdr:rowOff>
    </xdr:from>
    <xdr:to>
      <xdr:col>2</xdr:col>
      <xdr:colOff>9000</xdr:colOff>
      <xdr:row>5</xdr:row>
      <xdr:rowOff>75600</xdr:rowOff>
    </xdr:to>
    <xdr:sp>
      <xdr:nvSpPr>
        <xdr:cNvPr id="90" name="Line 2"/>
        <xdr:cNvSpPr/>
      </xdr:nvSpPr>
      <xdr:spPr>
        <a:xfrm>
          <a:off x="751320" y="830160"/>
          <a:ext cx="800640" cy="153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9720</xdr:colOff>
      <xdr:row>4</xdr:row>
      <xdr:rowOff>104760</xdr:rowOff>
    </xdr:from>
    <xdr:to>
      <xdr:col>4</xdr:col>
      <xdr:colOff>771480</xdr:colOff>
      <xdr:row>5</xdr:row>
      <xdr:rowOff>84960</xdr:rowOff>
    </xdr:to>
    <xdr:sp>
      <xdr:nvSpPr>
        <xdr:cNvPr id="91" name="Line 3"/>
        <xdr:cNvSpPr/>
      </xdr:nvSpPr>
      <xdr:spPr>
        <a:xfrm flipV="1">
          <a:off x="3096000" y="848880"/>
          <a:ext cx="761760" cy="143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5</xdr:row>
      <xdr:rowOff>76320</xdr:rowOff>
    </xdr:from>
    <xdr:to>
      <xdr:col>5</xdr:col>
      <xdr:colOff>720</xdr:colOff>
      <xdr:row>6</xdr:row>
      <xdr:rowOff>75960</xdr:rowOff>
    </xdr:to>
    <xdr:sp>
      <xdr:nvSpPr>
        <xdr:cNvPr id="92" name="Line 4"/>
        <xdr:cNvSpPr/>
      </xdr:nvSpPr>
      <xdr:spPr>
        <a:xfrm>
          <a:off x="3086280" y="983880"/>
          <a:ext cx="772200" cy="162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9720</xdr:colOff>
      <xdr:row>5</xdr:row>
      <xdr:rowOff>76320</xdr:rowOff>
    </xdr:from>
    <xdr:to>
      <xdr:col>8</xdr:col>
      <xdr:colOff>9720</xdr:colOff>
      <xdr:row>6</xdr:row>
      <xdr:rowOff>85320</xdr:rowOff>
    </xdr:to>
    <xdr:sp>
      <xdr:nvSpPr>
        <xdr:cNvPr id="93" name="Line 5"/>
        <xdr:cNvSpPr/>
      </xdr:nvSpPr>
      <xdr:spPr>
        <a:xfrm flipV="1">
          <a:off x="5410440" y="983880"/>
          <a:ext cx="77148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9720</xdr:colOff>
      <xdr:row>6</xdr:row>
      <xdr:rowOff>86040</xdr:rowOff>
    </xdr:from>
    <xdr:to>
      <xdr:col>7</xdr:col>
      <xdr:colOff>770760</xdr:colOff>
      <xdr:row>7</xdr:row>
      <xdr:rowOff>75960</xdr:rowOff>
    </xdr:to>
    <xdr:sp>
      <xdr:nvSpPr>
        <xdr:cNvPr id="94" name="Line 6"/>
        <xdr:cNvSpPr/>
      </xdr:nvSpPr>
      <xdr:spPr>
        <a:xfrm>
          <a:off x="5410440" y="1156680"/>
          <a:ext cx="761040" cy="15300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8280</xdr:colOff>
      <xdr:row>0</xdr:row>
      <xdr:rowOff>0</xdr:rowOff>
    </xdr:to>
    <xdr:sp>
      <xdr:nvSpPr>
        <xdr:cNvPr id="95" name="Line 1"/>
        <xdr:cNvSpPr/>
      </xdr:nvSpPr>
      <xdr:spPr>
        <a:xfrm>
          <a:off x="0" y="0"/>
          <a:ext cx="1882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0</xdr:colOff>
      <xdr:row>0</xdr:row>
      <xdr:rowOff>0</xdr:rowOff>
    </xdr:from>
    <xdr:to>
      <xdr:col>1</xdr:col>
      <xdr:colOff>9000</xdr:colOff>
      <xdr:row>0</xdr:row>
      <xdr:rowOff>0</xdr:rowOff>
    </xdr:to>
    <xdr:sp>
      <xdr:nvSpPr>
        <xdr:cNvPr id="96" name="Line 2"/>
        <xdr:cNvSpPr/>
      </xdr:nvSpPr>
      <xdr:spPr>
        <a:xfrm>
          <a:off x="0" y="0"/>
          <a:ext cx="19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0080</xdr:colOff>
      <xdr:row>0</xdr:row>
      <xdr:rowOff>0</xdr:rowOff>
    </xdr:from>
    <xdr:to>
      <xdr:col>5</xdr:col>
      <xdr:colOff>188280</xdr:colOff>
      <xdr:row>0</xdr:row>
      <xdr:rowOff>0</xdr:rowOff>
    </xdr:to>
    <xdr:sp>
      <xdr:nvSpPr>
        <xdr:cNvPr id="97" name="Line 3"/>
        <xdr:cNvSpPr/>
      </xdr:nvSpPr>
      <xdr:spPr>
        <a:xfrm>
          <a:off x="1172880" y="0"/>
          <a:ext cx="1782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0</xdr:row>
      <xdr:rowOff>0</xdr:rowOff>
    </xdr:from>
    <xdr:to>
      <xdr:col>5</xdr:col>
      <xdr:colOff>188280</xdr:colOff>
      <xdr:row>0</xdr:row>
      <xdr:rowOff>0</xdr:rowOff>
    </xdr:to>
    <xdr:sp>
      <xdr:nvSpPr>
        <xdr:cNvPr id="98" name="Line 4"/>
        <xdr:cNvSpPr/>
      </xdr:nvSpPr>
      <xdr:spPr>
        <a:xfrm>
          <a:off x="1162800" y="0"/>
          <a:ext cx="1882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9720</xdr:colOff>
      <xdr:row>0</xdr:row>
      <xdr:rowOff>0</xdr:rowOff>
    </xdr:from>
    <xdr:to>
      <xdr:col>13</xdr:col>
      <xdr:colOff>9000</xdr:colOff>
      <xdr:row>0</xdr:row>
      <xdr:rowOff>0</xdr:rowOff>
    </xdr:to>
    <xdr:sp>
      <xdr:nvSpPr>
        <xdr:cNvPr id="99" name="Line 5"/>
        <xdr:cNvSpPr/>
      </xdr:nvSpPr>
      <xdr:spPr>
        <a:xfrm>
          <a:off x="2582640" y="0"/>
          <a:ext cx="5371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9720</xdr:colOff>
      <xdr:row>0</xdr:row>
      <xdr:rowOff>0</xdr:rowOff>
    </xdr:from>
    <xdr:to>
      <xdr:col>12</xdr:col>
      <xdr:colOff>537480</xdr:colOff>
      <xdr:row>0</xdr:row>
      <xdr:rowOff>0</xdr:rowOff>
    </xdr:to>
    <xdr:sp>
      <xdr:nvSpPr>
        <xdr:cNvPr id="100" name="Line 6"/>
        <xdr:cNvSpPr/>
      </xdr:nvSpPr>
      <xdr:spPr>
        <a:xfrm>
          <a:off x="2582640" y="0"/>
          <a:ext cx="5277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7</xdr:col>
      <xdr:colOff>9720</xdr:colOff>
      <xdr:row>0</xdr:row>
      <xdr:rowOff>0</xdr:rowOff>
    </xdr:from>
    <xdr:to>
      <xdr:col>20</xdr:col>
      <xdr:colOff>9360</xdr:colOff>
      <xdr:row>0</xdr:row>
      <xdr:rowOff>0</xdr:rowOff>
    </xdr:to>
    <xdr:sp>
      <xdr:nvSpPr>
        <xdr:cNvPr id="101" name="Line 7"/>
        <xdr:cNvSpPr/>
      </xdr:nvSpPr>
      <xdr:spPr>
        <a:xfrm>
          <a:off x="4094640" y="0"/>
          <a:ext cx="435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7</xdr:col>
      <xdr:colOff>9720</xdr:colOff>
      <xdr:row>0</xdr:row>
      <xdr:rowOff>0</xdr:rowOff>
    </xdr:from>
    <xdr:to>
      <xdr:col>17</xdr:col>
      <xdr:colOff>187560</xdr:colOff>
      <xdr:row>0</xdr:row>
      <xdr:rowOff>0</xdr:rowOff>
    </xdr:to>
    <xdr:sp>
      <xdr:nvSpPr>
        <xdr:cNvPr id="102" name="Line 8"/>
        <xdr:cNvSpPr/>
      </xdr:nvSpPr>
      <xdr:spPr>
        <a:xfrm>
          <a:off x="4094640" y="0"/>
          <a:ext cx="1778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4</xdr:col>
      <xdr:colOff>9000</xdr:colOff>
      <xdr:row>0</xdr:row>
      <xdr:rowOff>0</xdr:rowOff>
    </xdr:from>
    <xdr:to>
      <xdr:col>24</xdr:col>
      <xdr:colOff>857160</xdr:colOff>
      <xdr:row>0</xdr:row>
      <xdr:rowOff>0</xdr:rowOff>
    </xdr:to>
    <xdr:sp>
      <xdr:nvSpPr>
        <xdr:cNvPr id="103" name="Line 9"/>
        <xdr:cNvSpPr/>
      </xdr:nvSpPr>
      <xdr:spPr>
        <a:xfrm>
          <a:off x="5574240" y="0"/>
          <a:ext cx="8481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4</xdr:col>
      <xdr:colOff>9000</xdr:colOff>
      <xdr:row>0</xdr:row>
      <xdr:rowOff>0</xdr:rowOff>
    </xdr:from>
    <xdr:to>
      <xdr:col>24</xdr:col>
      <xdr:colOff>857160</xdr:colOff>
      <xdr:row>0</xdr:row>
      <xdr:rowOff>0</xdr:rowOff>
    </xdr:to>
    <xdr:sp>
      <xdr:nvSpPr>
        <xdr:cNvPr id="104" name="Line 10"/>
        <xdr:cNvSpPr/>
      </xdr:nvSpPr>
      <xdr:spPr>
        <a:xfrm>
          <a:off x="5574240" y="0"/>
          <a:ext cx="8481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8</xdr:col>
      <xdr:colOff>9720</xdr:colOff>
      <xdr:row>0</xdr:row>
      <xdr:rowOff>0</xdr:rowOff>
    </xdr:from>
    <xdr:to>
      <xdr:col>29</xdr:col>
      <xdr:colOff>11520</xdr:colOff>
      <xdr:row>0</xdr:row>
      <xdr:rowOff>0</xdr:rowOff>
    </xdr:to>
    <xdr:sp>
      <xdr:nvSpPr>
        <xdr:cNvPr id="105" name="Line 11"/>
        <xdr:cNvSpPr/>
      </xdr:nvSpPr>
      <xdr:spPr>
        <a:xfrm>
          <a:off x="6928200" y="0"/>
          <a:ext cx="10188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8</xdr:col>
      <xdr:colOff>9720</xdr:colOff>
      <xdr:row>0</xdr:row>
      <xdr:rowOff>0</xdr:rowOff>
    </xdr:from>
    <xdr:to>
      <xdr:col>28</xdr:col>
      <xdr:colOff>1017000</xdr:colOff>
      <xdr:row>0</xdr:row>
      <xdr:rowOff>0</xdr:rowOff>
    </xdr:to>
    <xdr:sp>
      <xdr:nvSpPr>
        <xdr:cNvPr id="106" name="Line 12"/>
        <xdr:cNvSpPr/>
      </xdr:nvSpPr>
      <xdr:spPr>
        <a:xfrm>
          <a:off x="6928200" y="0"/>
          <a:ext cx="10072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4</xdr:col>
      <xdr:colOff>9000</xdr:colOff>
      <xdr:row>0</xdr:row>
      <xdr:rowOff>0</xdr:rowOff>
    </xdr:from>
    <xdr:to>
      <xdr:col>25</xdr:col>
      <xdr:colOff>9000</xdr:colOff>
      <xdr:row>0</xdr:row>
      <xdr:rowOff>0</xdr:rowOff>
    </xdr:to>
    <xdr:sp>
      <xdr:nvSpPr>
        <xdr:cNvPr id="107" name="Line 13"/>
        <xdr:cNvSpPr/>
      </xdr:nvSpPr>
      <xdr:spPr>
        <a:xfrm>
          <a:off x="5574240" y="0"/>
          <a:ext cx="8571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360</xdr:colOff>
      <xdr:row>21</xdr:row>
      <xdr:rowOff>0</xdr:rowOff>
    </xdr:from>
    <xdr:to>
      <xdr:col>9</xdr:col>
      <xdr:colOff>10080</xdr:colOff>
      <xdr:row>27</xdr:row>
      <xdr:rowOff>152280</xdr:rowOff>
    </xdr:to>
    <xdr:sp>
      <xdr:nvSpPr>
        <xdr:cNvPr id="108" name="Line 14"/>
        <xdr:cNvSpPr/>
      </xdr:nvSpPr>
      <xdr:spPr>
        <a:xfrm>
          <a:off x="1598400" y="3518640"/>
          <a:ext cx="548280" cy="113148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360</xdr:colOff>
      <xdr:row>13</xdr:row>
      <xdr:rowOff>8640</xdr:rowOff>
    </xdr:from>
    <xdr:to>
      <xdr:col>8</xdr:col>
      <xdr:colOff>537840</xdr:colOff>
      <xdr:row>19</xdr:row>
      <xdr:rowOff>161640</xdr:rowOff>
    </xdr:to>
    <xdr:sp>
      <xdr:nvSpPr>
        <xdr:cNvPr id="109" name="Line 15"/>
        <xdr:cNvSpPr/>
      </xdr:nvSpPr>
      <xdr:spPr>
        <a:xfrm flipV="1">
          <a:off x="1598400" y="2221560"/>
          <a:ext cx="538200" cy="113220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9720</xdr:colOff>
      <xdr:row>25</xdr:row>
      <xdr:rowOff>-360</xdr:rowOff>
    </xdr:from>
    <xdr:to>
      <xdr:col>12</xdr:col>
      <xdr:colOff>537480</xdr:colOff>
      <xdr:row>28</xdr:row>
      <xdr:rowOff>7920</xdr:rowOff>
    </xdr:to>
    <xdr:sp>
      <xdr:nvSpPr>
        <xdr:cNvPr id="110" name="Line 16"/>
        <xdr:cNvSpPr/>
      </xdr:nvSpPr>
      <xdr:spPr>
        <a:xfrm flipV="1">
          <a:off x="2582640" y="4170960"/>
          <a:ext cx="527760" cy="49788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360</xdr:colOff>
      <xdr:row>29</xdr:row>
      <xdr:rowOff>9000</xdr:rowOff>
    </xdr:from>
    <xdr:to>
      <xdr:col>12</xdr:col>
      <xdr:colOff>537480</xdr:colOff>
      <xdr:row>31</xdr:row>
      <xdr:rowOff>160560</xdr:rowOff>
    </xdr:to>
    <xdr:sp>
      <xdr:nvSpPr>
        <xdr:cNvPr id="111" name="Line 17"/>
        <xdr:cNvSpPr/>
      </xdr:nvSpPr>
      <xdr:spPr>
        <a:xfrm>
          <a:off x="2572560" y="4833000"/>
          <a:ext cx="537840" cy="47556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360</xdr:colOff>
      <xdr:row>13</xdr:row>
      <xdr:rowOff>0</xdr:rowOff>
    </xdr:from>
    <xdr:to>
      <xdr:col>12</xdr:col>
      <xdr:colOff>537480</xdr:colOff>
      <xdr:row>15</xdr:row>
      <xdr:rowOff>162360</xdr:rowOff>
    </xdr:to>
    <xdr:sp>
      <xdr:nvSpPr>
        <xdr:cNvPr id="112" name="Line 18"/>
        <xdr:cNvSpPr/>
      </xdr:nvSpPr>
      <xdr:spPr>
        <a:xfrm>
          <a:off x="2572560" y="2212920"/>
          <a:ext cx="537840" cy="48888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9720</xdr:colOff>
      <xdr:row>9</xdr:row>
      <xdr:rowOff>9360</xdr:rowOff>
    </xdr:from>
    <xdr:to>
      <xdr:col>12</xdr:col>
      <xdr:colOff>537480</xdr:colOff>
      <xdr:row>11</xdr:row>
      <xdr:rowOff>162360</xdr:rowOff>
    </xdr:to>
    <xdr:sp>
      <xdr:nvSpPr>
        <xdr:cNvPr id="113" name="Line 19"/>
        <xdr:cNvSpPr/>
      </xdr:nvSpPr>
      <xdr:spPr>
        <a:xfrm flipV="1">
          <a:off x="2582640" y="1569600"/>
          <a:ext cx="527760" cy="47952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7</xdr:row>
      <xdr:rowOff>-720</xdr:rowOff>
    </xdr:from>
    <xdr:to>
      <xdr:col>16</xdr:col>
      <xdr:colOff>537840</xdr:colOff>
      <xdr:row>7</xdr:row>
      <xdr:rowOff>162000</xdr:rowOff>
    </xdr:to>
    <xdr:sp>
      <xdr:nvSpPr>
        <xdr:cNvPr id="114" name="Line 20"/>
        <xdr:cNvSpPr/>
      </xdr:nvSpPr>
      <xdr:spPr>
        <a:xfrm flipV="1">
          <a:off x="3547080" y="1233000"/>
          <a:ext cx="537840" cy="16272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10080</xdr:colOff>
      <xdr:row>9</xdr:row>
      <xdr:rowOff>-720</xdr:rowOff>
    </xdr:from>
    <xdr:to>
      <xdr:col>16</xdr:col>
      <xdr:colOff>537840</xdr:colOff>
      <xdr:row>10</xdr:row>
      <xdr:rowOff>8280</xdr:rowOff>
    </xdr:to>
    <xdr:sp>
      <xdr:nvSpPr>
        <xdr:cNvPr id="115" name="Line 21"/>
        <xdr:cNvSpPr/>
      </xdr:nvSpPr>
      <xdr:spPr>
        <a:xfrm>
          <a:off x="3557160" y="1559520"/>
          <a:ext cx="527760" cy="17208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10080</xdr:colOff>
      <xdr:row>15</xdr:row>
      <xdr:rowOff>9000</xdr:rowOff>
    </xdr:from>
    <xdr:to>
      <xdr:col>16</xdr:col>
      <xdr:colOff>527400</xdr:colOff>
      <xdr:row>15</xdr:row>
      <xdr:rowOff>162720</xdr:rowOff>
    </xdr:to>
    <xdr:sp>
      <xdr:nvSpPr>
        <xdr:cNvPr id="116" name="Line 22"/>
        <xdr:cNvSpPr/>
      </xdr:nvSpPr>
      <xdr:spPr>
        <a:xfrm flipV="1">
          <a:off x="3557160" y="2548440"/>
          <a:ext cx="517320" cy="15372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17</xdr:row>
      <xdr:rowOff>9720</xdr:rowOff>
    </xdr:from>
    <xdr:to>
      <xdr:col>16</xdr:col>
      <xdr:colOff>527400</xdr:colOff>
      <xdr:row>18</xdr:row>
      <xdr:rowOff>9000</xdr:rowOff>
    </xdr:to>
    <xdr:sp>
      <xdr:nvSpPr>
        <xdr:cNvPr id="117" name="Line 23"/>
        <xdr:cNvSpPr/>
      </xdr:nvSpPr>
      <xdr:spPr>
        <a:xfrm>
          <a:off x="3547080" y="2875320"/>
          <a:ext cx="527400" cy="16272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23</xdr:row>
      <xdr:rowOff>-360</xdr:rowOff>
    </xdr:from>
    <xdr:to>
      <xdr:col>16</xdr:col>
      <xdr:colOff>537840</xdr:colOff>
      <xdr:row>23</xdr:row>
      <xdr:rowOff>152640</xdr:rowOff>
    </xdr:to>
    <xdr:sp>
      <xdr:nvSpPr>
        <xdr:cNvPr id="118" name="Line 24"/>
        <xdr:cNvSpPr/>
      </xdr:nvSpPr>
      <xdr:spPr>
        <a:xfrm flipV="1">
          <a:off x="3547080" y="3844440"/>
          <a:ext cx="537840" cy="15300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24</xdr:row>
      <xdr:rowOff>153000</xdr:rowOff>
    </xdr:from>
    <xdr:to>
      <xdr:col>17</xdr:col>
      <xdr:colOff>9720</xdr:colOff>
      <xdr:row>25</xdr:row>
      <xdr:rowOff>162000</xdr:rowOff>
    </xdr:to>
    <xdr:sp>
      <xdr:nvSpPr>
        <xdr:cNvPr id="119" name="Line 25"/>
        <xdr:cNvSpPr/>
      </xdr:nvSpPr>
      <xdr:spPr>
        <a:xfrm>
          <a:off x="3547080" y="4161240"/>
          <a:ext cx="547560" cy="17208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31</xdr:row>
      <xdr:rowOff>-720</xdr:rowOff>
    </xdr:from>
    <xdr:to>
      <xdr:col>16</xdr:col>
      <xdr:colOff>537840</xdr:colOff>
      <xdr:row>31</xdr:row>
      <xdr:rowOff>160560</xdr:rowOff>
    </xdr:to>
    <xdr:sp>
      <xdr:nvSpPr>
        <xdr:cNvPr id="120" name="Line 26"/>
        <xdr:cNvSpPr/>
      </xdr:nvSpPr>
      <xdr:spPr>
        <a:xfrm flipV="1">
          <a:off x="3547080" y="5147280"/>
          <a:ext cx="537840" cy="16128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33</xdr:row>
      <xdr:rowOff>9000</xdr:rowOff>
    </xdr:from>
    <xdr:to>
      <xdr:col>16</xdr:col>
      <xdr:colOff>527400</xdr:colOff>
      <xdr:row>34</xdr:row>
      <xdr:rowOff>8280</xdr:rowOff>
    </xdr:to>
    <xdr:sp>
      <xdr:nvSpPr>
        <xdr:cNvPr id="121" name="Line 27"/>
        <xdr:cNvSpPr/>
      </xdr:nvSpPr>
      <xdr:spPr>
        <a:xfrm>
          <a:off x="3547080" y="5482080"/>
          <a:ext cx="527400" cy="162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0</xdr:colOff>
      <xdr:row>21</xdr:row>
      <xdr:rowOff>8280</xdr:rowOff>
    </xdr:from>
    <xdr:to>
      <xdr:col>4</xdr:col>
      <xdr:colOff>527400</xdr:colOff>
      <xdr:row>35</xdr:row>
      <xdr:rowOff>151920</xdr:rowOff>
    </xdr:to>
    <xdr:sp>
      <xdr:nvSpPr>
        <xdr:cNvPr id="122" name="Line 28"/>
        <xdr:cNvSpPr/>
      </xdr:nvSpPr>
      <xdr:spPr>
        <a:xfrm flipV="1">
          <a:off x="624960" y="3526920"/>
          <a:ext cx="527400" cy="24246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7</xdr:row>
      <xdr:rowOff>9000</xdr:rowOff>
    </xdr:from>
    <xdr:to>
      <xdr:col>1</xdr:col>
      <xdr:colOff>0</xdr:colOff>
      <xdr:row>68</xdr:row>
      <xdr:rowOff>27360</xdr:rowOff>
    </xdr:to>
    <xdr:sp>
      <xdr:nvSpPr>
        <xdr:cNvPr id="123" name="Line 29"/>
        <xdr:cNvSpPr/>
      </xdr:nvSpPr>
      <xdr:spPr>
        <a:xfrm flipV="1">
          <a:off x="188640" y="6134760"/>
          <a:ext cx="0" cy="507744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0</xdr:colOff>
      <xdr:row>37</xdr:row>
      <xdr:rowOff>8640</xdr:rowOff>
    </xdr:from>
    <xdr:to>
      <xdr:col>4</xdr:col>
      <xdr:colOff>537840</xdr:colOff>
      <xdr:row>51</xdr:row>
      <xdr:rowOff>151200</xdr:rowOff>
    </xdr:to>
    <xdr:sp>
      <xdr:nvSpPr>
        <xdr:cNvPr id="124" name="Line 30"/>
        <xdr:cNvSpPr/>
      </xdr:nvSpPr>
      <xdr:spPr>
        <a:xfrm flipH="1" flipV="1">
          <a:off x="624960" y="6134400"/>
          <a:ext cx="537840" cy="242748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33</xdr:row>
      <xdr:rowOff>9000</xdr:rowOff>
    </xdr:from>
    <xdr:to>
      <xdr:col>16</xdr:col>
      <xdr:colOff>527400</xdr:colOff>
      <xdr:row>34</xdr:row>
      <xdr:rowOff>8280</xdr:rowOff>
    </xdr:to>
    <xdr:sp>
      <xdr:nvSpPr>
        <xdr:cNvPr id="125" name="Line 31"/>
        <xdr:cNvSpPr/>
      </xdr:nvSpPr>
      <xdr:spPr>
        <a:xfrm>
          <a:off x="3547080" y="5482080"/>
          <a:ext cx="527400" cy="16236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360</xdr:colOff>
      <xdr:row>53</xdr:row>
      <xdr:rowOff>-360</xdr:rowOff>
    </xdr:from>
    <xdr:to>
      <xdr:col>9</xdr:col>
      <xdr:colOff>10080</xdr:colOff>
      <xdr:row>59</xdr:row>
      <xdr:rowOff>152280</xdr:rowOff>
    </xdr:to>
    <xdr:sp>
      <xdr:nvSpPr>
        <xdr:cNvPr id="126" name="Line 32"/>
        <xdr:cNvSpPr/>
      </xdr:nvSpPr>
      <xdr:spPr>
        <a:xfrm>
          <a:off x="1598400" y="8736480"/>
          <a:ext cx="548280" cy="113184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360</xdr:colOff>
      <xdr:row>45</xdr:row>
      <xdr:rowOff>9000</xdr:rowOff>
    </xdr:from>
    <xdr:to>
      <xdr:col>8</xdr:col>
      <xdr:colOff>537840</xdr:colOff>
      <xdr:row>51</xdr:row>
      <xdr:rowOff>161280</xdr:rowOff>
    </xdr:to>
    <xdr:sp>
      <xdr:nvSpPr>
        <xdr:cNvPr id="127" name="Line 33"/>
        <xdr:cNvSpPr/>
      </xdr:nvSpPr>
      <xdr:spPr>
        <a:xfrm flipV="1">
          <a:off x="1598400" y="7440480"/>
          <a:ext cx="538200" cy="113148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9720</xdr:colOff>
      <xdr:row>57</xdr:row>
      <xdr:rowOff>-1080</xdr:rowOff>
    </xdr:from>
    <xdr:to>
      <xdr:col>12</xdr:col>
      <xdr:colOff>537480</xdr:colOff>
      <xdr:row>60</xdr:row>
      <xdr:rowOff>7920</xdr:rowOff>
    </xdr:to>
    <xdr:sp>
      <xdr:nvSpPr>
        <xdr:cNvPr id="128" name="Line 34"/>
        <xdr:cNvSpPr/>
      </xdr:nvSpPr>
      <xdr:spPr>
        <a:xfrm flipV="1">
          <a:off x="2582640" y="9388800"/>
          <a:ext cx="527760" cy="49860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360</xdr:colOff>
      <xdr:row>61</xdr:row>
      <xdr:rowOff>9360</xdr:rowOff>
    </xdr:from>
    <xdr:to>
      <xdr:col>12</xdr:col>
      <xdr:colOff>537480</xdr:colOff>
      <xdr:row>63</xdr:row>
      <xdr:rowOff>162360</xdr:rowOff>
    </xdr:to>
    <xdr:sp>
      <xdr:nvSpPr>
        <xdr:cNvPr id="129" name="Line 35"/>
        <xdr:cNvSpPr/>
      </xdr:nvSpPr>
      <xdr:spPr>
        <a:xfrm>
          <a:off x="2572560" y="10051920"/>
          <a:ext cx="537840" cy="47952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360</xdr:colOff>
      <xdr:row>45</xdr:row>
      <xdr:rowOff>0</xdr:rowOff>
    </xdr:from>
    <xdr:to>
      <xdr:col>12</xdr:col>
      <xdr:colOff>537480</xdr:colOff>
      <xdr:row>47</xdr:row>
      <xdr:rowOff>162720</xdr:rowOff>
    </xdr:to>
    <xdr:sp>
      <xdr:nvSpPr>
        <xdr:cNvPr id="130" name="Line 36"/>
        <xdr:cNvSpPr/>
      </xdr:nvSpPr>
      <xdr:spPr>
        <a:xfrm>
          <a:off x="2572560" y="7431480"/>
          <a:ext cx="537840" cy="48888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9720</xdr:colOff>
      <xdr:row>41</xdr:row>
      <xdr:rowOff>8640</xdr:rowOff>
    </xdr:from>
    <xdr:to>
      <xdr:col>12</xdr:col>
      <xdr:colOff>537480</xdr:colOff>
      <xdr:row>43</xdr:row>
      <xdr:rowOff>162000</xdr:rowOff>
    </xdr:to>
    <xdr:sp>
      <xdr:nvSpPr>
        <xdr:cNvPr id="131" name="Line 37"/>
        <xdr:cNvSpPr/>
      </xdr:nvSpPr>
      <xdr:spPr>
        <a:xfrm flipV="1">
          <a:off x="2582640" y="6787440"/>
          <a:ext cx="527760" cy="47952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39</xdr:row>
      <xdr:rowOff>-360</xdr:rowOff>
    </xdr:from>
    <xdr:to>
      <xdr:col>16</xdr:col>
      <xdr:colOff>537840</xdr:colOff>
      <xdr:row>39</xdr:row>
      <xdr:rowOff>162000</xdr:rowOff>
    </xdr:to>
    <xdr:sp>
      <xdr:nvSpPr>
        <xdr:cNvPr id="132" name="Line 38"/>
        <xdr:cNvSpPr/>
      </xdr:nvSpPr>
      <xdr:spPr>
        <a:xfrm flipV="1">
          <a:off x="3547080" y="6451920"/>
          <a:ext cx="537840" cy="16236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10080</xdr:colOff>
      <xdr:row>41</xdr:row>
      <xdr:rowOff>0</xdr:rowOff>
    </xdr:from>
    <xdr:to>
      <xdr:col>16</xdr:col>
      <xdr:colOff>537840</xdr:colOff>
      <xdr:row>42</xdr:row>
      <xdr:rowOff>9000</xdr:rowOff>
    </xdr:to>
    <xdr:sp>
      <xdr:nvSpPr>
        <xdr:cNvPr id="133" name="Line 39"/>
        <xdr:cNvSpPr/>
      </xdr:nvSpPr>
      <xdr:spPr>
        <a:xfrm>
          <a:off x="3557160" y="6778800"/>
          <a:ext cx="527760" cy="17208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10080</xdr:colOff>
      <xdr:row>47</xdr:row>
      <xdr:rowOff>9360</xdr:rowOff>
    </xdr:from>
    <xdr:to>
      <xdr:col>16</xdr:col>
      <xdr:colOff>527400</xdr:colOff>
      <xdr:row>47</xdr:row>
      <xdr:rowOff>162360</xdr:rowOff>
    </xdr:to>
    <xdr:sp>
      <xdr:nvSpPr>
        <xdr:cNvPr id="134" name="Line 40"/>
        <xdr:cNvSpPr/>
      </xdr:nvSpPr>
      <xdr:spPr>
        <a:xfrm flipV="1">
          <a:off x="3557160" y="7767000"/>
          <a:ext cx="517320" cy="15300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49</xdr:row>
      <xdr:rowOff>9720</xdr:rowOff>
    </xdr:from>
    <xdr:to>
      <xdr:col>16</xdr:col>
      <xdr:colOff>527400</xdr:colOff>
      <xdr:row>50</xdr:row>
      <xdr:rowOff>9000</xdr:rowOff>
    </xdr:to>
    <xdr:sp>
      <xdr:nvSpPr>
        <xdr:cNvPr id="135" name="Line 41"/>
        <xdr:cNvSpPr/>
      </xdr:nvSpPr>
      <xdr:spPr>
        <a:xfrm>
          <a:off x="3547080" y="8093880"/>
          <a:ext cx="527400" cy="16236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54</xdr:row>
      <xdr:rowOff>162000</xdr:rowOff>
    </xdr:from>
    <xdr:to>
      <xdr:col>16</xdr:col>
      <xdr:colOff>537840</xdr:colOff>
      <xdr:row>55</xdr:row>
      <xdr:rowOff>152640</xdr:rowOff>
    </xdr:to>
    <xdr:sp>
      <xdr:nvSpPr>
        <xdr:cNvPr id="136" name="Line 42"/>
        <xdr:cNvSpPr/>
      </xdr:nvSpPr>
      <xdr:spPr>
        <a:xfrm flipV="1">
          <a:off x="3547080" y="9062280"/>
          <a:ext cx="537840" cy="15372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56</xdr:row>
      <xdr:rowOff>153000</xdr:rowOff>
    </xdr:from>
    <xdr:to>
      <xdr:col>17</xdr:col>
      <xdr:colOff>9720</xdr:colOff>
      <xdr:row>57</xdr:row>
      <xdr:rowOff>161640</xdr:rowOff>
    </xdr:to>
    <xdr:sp>
      <xdr:nvSpPr>
        <xdr:cNvPr id="137" name="Line 43"/>
        <xdr:cNvSpPr/>
      </xdr:nvSpPr>
      <xdr:spPr>
        <a:xfrm>
          <a:off x="3547080" y="9379440"/>
          <a:ext cx="547560" cy="17208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63</xdr:row>
      <xdr:rowOff>-1080</xdr:rowOff>
    </xdr:from>
    <xdr:to>
      <xdr:col>16</xdr:col>
      <xdr:colOff>537840</xdr:colOff>
      <xdr:row>63</xdr:row>
      <xdr:rowOff>161280</xdr:rowOff>
    </xdr:to>
    <xdr:sp>
      <xdr:nvSpPr>
        <xdr:cNvPr id="138" name="Line 44"/>
        <xdr:cNvSpPr/>
      </xdr:nvSpPr>
      <xdr:spPr>
        <a:xfrm flipV="1">
          <a:off x="3547080" y="10368000"/>
          <a:ext cx="537840" cy="16236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65</xdr:row>
      <xdr:rowOff>9720</xdr:rowOff>
    </xdr:from>
    <xdr:to>
      <xdr:col>16</xdr:col>
      <xdr:colOff>527400</xdr:colOff>
      <xdr:row>66</xdr:row>
      <xdr:rowOff>8640</xdr:rowOff>
    </xdr:to>
    <xdr:sp>
      <xdr:nvSpPr>
        <xdr:cNvPr id="139" name="Line 45"/>
        <xdr:cNvSpPr/>
      </xdr:nvSpPr>
      <xdr:spPr>
        <a:xfrm>
          <a:off x="3547080" y="10704960"/>
          <a:ext cx="527400" cy="16236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65</xdr:row>
      <xdr:rowOff>9720</xdr:rowOff>
    </xdr:from>
    <xdr:to>
      <xdr:col>16</xdr:col>
      <xdr:colOff>527400</xdr:colOff>
      <xdr:row>66</xdr:row>
      <xdr:rowOff>8640</xdr:rowOff>
    </xdr:to>
    <xdr:sp>
      <xdr:nvSpPr>
        <xdr:cNvPr id="140" name="Line 46"/>
        <xdr:cNvSpPr/>
      </xdr:nvSpPr>
      <xdr:spPr>
        <a:xfrm>
          <a:off x="3547080" y="10704960"/>
          <a:ext cx="527400" cy="16236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360</xdr:colOff>
      <xdr:row>85</xdr:row>
      <xdr:rowOff>-720</xdr:rowOff>
    </xdr:from>
    <xdr:to>
      <xdr:col>9</xdr:col>
      <xdr:colOff>10080</xdr:colOff>
      <xdr:row>91</xdr:row>
      <xdr:rowOff>152640</xdr:rowOff>
    </xdr:to>
    <xdr:sp>
      <xdr:nvSpPr>
        <xdr:cNvPr id="141" name="Line 47"/>
        <xdr:cNvSpPr/>
      </xdr:nvSpPr>
      <xdr:spPr>
        <a:xfrm>
          <a:off x="1598400" y="13958640"/>
          <a:ext cx="548280" cy="113220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360</xdr:colOff>
      <xdr:row>77</xdr:row>
      <xdr:rowOff>9360</xdr:rowOff>
    </xdr:from>
    <xdr:to>
      <xdr:col>8</xdr:col>
      <xdr:colOff>537840</xdr:colOff>
      <xdr:row>83</xdr:row>
      <xdr:rowOff>161640</xdr:rowOff>
    </xdr:to>
    <xdr:sp>
      <xdr:nvSpPr>
        <xdr:cNvPr id="142" name="Line 48"/>
        <xdr:cNvSpPr/>
      </xdr:nvSpPr>
      <xdr:spPr>
        <a:xfrm flipV="1">
          <a:off x="1598400" y="12663000"/>
          <a:ext cx="538200" cy="113148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9720</xdr:colOff>
      <xdr:row>88</xdr:row>
      <xdr:rowOff>162000</xdr:rowOff>
    </xdr:from>
    <xdr:to>
      <xdr:col>12</xdr:col>
      <xdr:colOff>537480</xdr:colOff>
      <xdr:row>92</xdr:row>
      <xdr:rowOff>7920</xdr:rowOff>
    </xdr:to>
    <xdr:sp>
      <xdr:nvSpPr>
        <xdr:cNvPr id="143" name="Line 49"/>
        <xdr:cNvSpPr/>
      </xdr:nvSpPr>
      <xdr:spPr>
        <a:xfrm flipV="1">
          <a:off x="2582640" y="14610960"/>
          <a:ext cx="527760" cy="49860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360</xdr:colOff>
      <xdr:row>93</xdr:row>
      <xdr:rowOff>9720</xdr:rowOff>
    </xdr:from>
    <xdr:to>
      <xdr:col>12</xdr:col>
      <xdr:colOff>537480</xdr:colOff>
      <xdr:row>95</xdr:row>
      <xdr:rowOff>162360</xdr:rowOff>
    </xdr:to>
    <xdr:sp>
      <xdr:nvSpPr>
        <xdr:cNvPr id="144" name="Line 50"/>
        <xdr:cNvSpPr/>
      </xdr:nvSpPr>
      <xdr:spPr>
        <a:xfrm>
          <a:off x="2572560" y="15274440"/>
          <a:ext cx="537840" cy="47916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360</xdr:colOff>
      <xdr:row>77</xdr:row>
      <xdr:rowOff>-720</xdr:rowOff>
    </xdr:from>
    <xdr:to>
      <xdr:col>12</xdr:col>
      <xdr:colOff>537480</xdr:colOff>
      <xdr:row>79</xdr:row>
      <xdr:rowOff>161640</xdr:rowOff>
    </xdr:to>
    <xdr:sp>
      <xdr:nvSpPr>
        <xdr:cNvPr id="145" name="Line 51"/>
        <xdr:cNvSpPr/>
      </xdr:nvSpPr>
      <xdr:spPr>
        <a:xfrm>
          <a:off x="2572560" y="12652920"/>
          <a:ext cx="537840" cy="48888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9720</xdr:colOff>
      <xdr:row>73</xdr:row>
      <xdr:rowOff>8640</xdr:rowOff>
    </xdr:from>
    <xdr:to>
      <xdr:col>12</xdr:col>
      <xdr:colOff>537480</xdr:colOff>
      <xdr:row>75</xdr:row>
      <xdr:rowOff>160920</xdr:rowOff>
    </xdr:to>
    <xdr:sp>
      <xdr:nvSpPr>
        <xdr:cNvPr id="146" name="Line 52"/>
        <xdr:cNvSpPr/>
      </xdr:nvSpPr>
      <xdr:spPr>
        <a:xfrm flipV="1">
          <a:off x="2582640" y="12009600"/>
          <a:ext cx="527760" cy="47844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71</xdr:row>
      <xdr:rowOff>0</xdr:rowOff>
    </xdr:from>
    <xdr:to>
      <xdr:col>16</xdr:col>
      <xdr:colOff>537840</xdr:colOff>
      <xdr:row>71</xdr:row>
      <xdr:rowOff>162720</xdr:rowOff>
    </xdr:to>
    <xdr:sp>
      <xdr:nvSpPr>
        <xdr:cNvPr id="147" name="Line 53"/>
        <xdr:cNvSpPr/>
      </xdr:nvSpPr>
      <xdr:spPr>
        <a:xfrm flipV="1">
          <a:off x="3547080" y="11674440"/>
          <a:ext cx="537840" cy="16272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10080</xdr:colOff>
      <xdr:row>73</xdr:row>
      <xdr:rowOff>0</xdr:rowOff>
    </xdr:from>
    <xdr:to>
      <xdr:col>16</xdr:col>
      <xdr:colOff>537840</xdr:colOff>
      <xdr:row>74</xdr:row>
      <xdr:rowOff>9000</xdr:rowOff>
    </xdr:to>
    <xdr:sp>
      <xdr:nvSpPr>
        <xdr:cNvPr id="148" name="Line 54"/>
        <xdr:cNvSpPr/>
      </xdr:nvSpPr>
      <xdr:spPr>
        <a:xfrm>
          <a:off x="3557160" y="12000960"/>
          <a:ext cx="527760" cy="17208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10080</xdr:colOff>
      <xdr:row>79</xdr:row>
      <xdr:rowOff>8280</xdr:rowOff>
    </xdr:from>
    <xdr:to>
      <xdr:col>16</xdr:col>
      <xdr:colOff>527400</xdr:colOff>
      <xdr:row>79</xdr:row>
      <xdr:rowOff>161280</xdr:rowOff>
    </xdr:to>
    <xdr:sp>
      <xdr:nvSpPr>
        <xdr:cNvPr id="149" name="Line 55"/>
        <xdr:cNvSpPr/>
      </xdr:nvSpPr>
      <xdr:spPr>
        <a:xfrm flipV="1">
          <a:off x="3557160" y="12988440"/>
          <a:ext cx="517320" cy="15300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81</xdr:row>
      <xdr:rowOff>9000</xdr:rowOff>
    </xdr:from>
    <xdr:to>
      <xdr:col>16</xdr:col>
      <xdr:colOff>527400</xdr:colOff>
      <xdr:row>82</xdr:row>
      <xdr:rowOff>8280</xdr:rowOff>
    </xdr:to>
    <xdr:sp>
      <xdr:nvSpPr>
        <xdr:cNvPr id="150" name="Line 56"/>
        <xdr:cNvSpPr/>
      </xdr:nvSpPr>
      <xdr:spPr>
        <a:xfrm>
          <a:off x="3547080" y="13315320"/>
          <a:ext cx="527400" cy="16272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86</xdr:row>
      <xdr:rowOff>162000</xdr:rowOff>
    </xdr:from>
    <xdr:to>
      <xdr:col>16</xdr:col>
      <xdr:colOff>537840</xdr:colOff>
      <xdr:row>87</xdr:row>
      <xdr:rowOff>152640</xdr:rowOff>
    </xdr:to>
    <xdr:sp>
      <xdr:nvSpPr>
        <xdr:cNvPr id="151" name="Line 57"/>
        <xdr:cNvSpPr/>
      </xdr:nvSpPr>
      <xdr:spPr>
        <a:xfrm flipV="1">
          <a:off x="3547080" y="14284440"/>
          <a:ext cx="537840" cy="15372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88</xdr:row>
      <xdr:rowOff>153360</xdr:rowOff>
    </xdr:from>
    <xdr:to>
      <xdr:col>17</xdr:col>
      <xdr:colOff>9720</xdr:colOff>
      <xdr:row>89</xdr:row>
      <xdr:rowOff>162360</xdr:rowOff>
    </xdr:to>
    <xdr:sp>
      <xdr:nvSpPr>
        <xdr:cNvPr id="152" name="Line 58"/>
        <xdr:cNvSpPr/>
      </xdr:nvSpPr>
      <xdr:spPr>
        <a:xfrm>
          <a:off x="3547080" y="14602320"/>
          <a:ext cx="547560" cy="17208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95</xdr:row>
      <xdr:rowOff>-360</xdr:rowOff>
    </xdr:from>
    <xdr:to>
      <xdr:col>16</xdr:col>
      <xdr:colOff>537840</xdr:colOff>
      <xdr:row>95</xdr:row>
      <xdr:rowOff>162000</xdr:rowOff>
    </xdr:to>
    <xdr:sp>
      <xdr:nvSpPr>
        <xdr:cNvPr id="153" name="Line 59"/>
        <xdr:cNvSpPr/>
      </xdr:nvSpPr>
      <xdr:spPr>
        <a:xfrm flipV="1">
          <a:off x="3547080" y="15590880"/>
          <a:ext cx="537840" cy="16236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97</xdr:row>
      <xdr:rowOff>9720</xdr:rowOff>
    </xdr:from>
    <xdr:to>
      <xdr:col>16</xdr:col>
      <xdr:colOff>527400</xdr:colOff>
      <xdr:row>98</xdr:row>
      <xdr:rowOff>9000</xdr:rowOff>
    </xdr:to>
    <xdr:sp>
      <xdr:nvSpPr>
        <xdr:cNvPr id="154" name="Line 60"/>
        <xdr:cNvSpPr/>
      </xdr:nvSpPr>
      <xdr:spPr>
        <a:xfrm>
          <a:off x="3547080" y="15927120"/>
          <a:ext cx="527400" cy="16272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0</xdr:colOff>
      <xdr:row>85</xdr:row>
      <xdr:rowOff>8280</xdr:rowOff>
    </xdr:from>
    <xdr:to>
      <xdr:col>4</xdr:col>
      <xdr:colOff>527400</xdr:colOff>
      <xdr:row>99</xdr:row>
      <xdr:rowOff>151200</xdr:rowOff>
    </xdr:to>
    <xdr:sp>
      <xdr:nvSpPr>
        <xdr:cNvPr id="155" name="Line 61"/>
        <xdr:cNvSpPr/>
      </xdr:nvSpPr>
      <xdr:spPr>
        <a:xfrm flipV="1">
          <a:off x="624960" y="13967640"/>
          <a:ext cx="527400" cy="2427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0</xdr:colOff>
      <xdr:row>101</xdr:row>
      <xdr:rowOff>9000</xdr:rowOff>
    </xdr:from>
    <xdr:to>
      <xdr:col>4</xdr:col>
      <xdr:colOff>537840</xdr:colOff>
      <xdr:row>115</xdr:row>
      <xdr:rowOff>151920</xdr:rowOff>
    </xdr:to>
    <xdr:sp>
      <xdr:nvSpPr>
        <xdr:cNvPr id="156" name="Line 62"/>
        <xdr:cNvSpPr/>
      </xdr:nvSpPr>
      <xdr:spPr>
        <a:xfrm flipH="1" flipV="1">
          <a:off x="624960" y="16579440"/>
          <a:ext cx="537840" cy="242748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97</xdr:row>
      <xdr:rowOff>9720</xdr:rowOff>
    </xdr:from>
    <xdr:to>
      <xdr:col>16</xdr:col>
      <xdr:colOff>527400</xdr:colOff>
      <xdr:row>98</xdr:row>
      <xdr:rowOff>9000</xdr:rowOff>
    </xdr:to>
    <xdr:sp>
      <xdr:nvSpPr>
        <xdr:cNvPr id="157" name="Line 63"/>
        <xdr:cNvSpPr/>
      </xdr:nvSpPr>
      <xdr:spPr>
        <a:xfrm>
          <a:off x="3547080" y="15927120"/>
          <a:ext cx="527400" cy="16272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360</xdr:colOff>
      <xdr:row>117</xdr:row>
      <xdr:rowOff>0</xdr:rowOff>
    </xdr:from>
    <xdr:to>
      <xdr:col>9</xdr:col>
      <xdr:colOff>10080</xdr:colOff>
      <xdr:row>123</xdr:row>
      <xdr:rowOff>153000</xdr:rowOff>
    </xdr:to>
    <xdr:sp>
      <xdr:nvSpPr>
        <xdr:cNvPr id="158" name="Line 64"/>
        <xdr:cNvSpPr/>
      </xdr:nvSpPr>
      <xdr:spPr>
        <a:xfrm>
          <a:off x="1598400" y="19181520"/>
          <a:ext cx="548280" cy="113220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360</xdr:colOff>
      <xdr:row>109</xdr:row>
      <xdr:rowOff>8640</xdr:rowOff>
    </xdr:from>
    <xdr:to>
      <xdr:col>8</xdr:col>
      <xdr:colOff>537840</xdr:colOff>
      <xdr:row>115</xdr:row>
      <xdr:rowOff>161640</xdr:rowOff>
    </xdr:to>
    <xdr:sp>
      <xdr:nvSpPr>
        <xdr:cNvPr id="159" name="Line 65"/>
        <xdr:cNvSpPr/>
      </xdr:nvSpPr>
      <xdr:spPr>
        <a:xfrm flipV="1">
          <a:off x="1598400" y="17884440"/>
          <a:ext cx="538200" cy="113220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9720</xdr:colOff>
      <xdr:row>121</xdr:row>
      <xdr:rowOff>-360</xdr:rowOff>
    </xdr:from>
    <xdr:to>
      <xdr:col>12</xdr:col>
      <xdr:colOff>537480</xdr:colOff>
      <xdr:row>124</xdr:row>
      <xdr:rowOff>8640</xdr:rowOff>
    </xdr:to>
    <xdr:sp>
      <xdr:nvSpPr>
        <xdr:cNvPr id="160" name="Line 66"/>
        <xdr:cNvSpPr/>
      </xdr:nvSpPr>
      <xdr:spPr>
        <a:xfrm flipV="1">
          <a:off x="2582640" y="19833840"/>
          <a:ext cx="527760" cy="49860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360</xdr:colOff>
      <xdr:row>125</xdr:row>
      <xdr:rowOff>9720</xdr:rowOff>
    </xdr:from>
    <xdr:to>
      <xdr:col>12</xdr:col>
      <xdr:colOff>537480</xdr:colOff>
      <xdr:row>127</xdr:row>
      <xdr:rowOff>162000</xdr:rowOff>
    </xdr:to>
    <xdr:sp>
      <xdr:nvSpPr>
        <xdr:cNvPr id="161" name="Line 67"/>
        <xdr:cNvSpPr/>
      </xdr:nvSpPr>
      <xdr:spPr>
        <a:xfrm>
          <a:off x="2572560" y="20496600"/>
          <a:ext cx="537840" cy="47880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360</xdr:colOff>
      <xdr:row>109</xdr:row>
      <xdr:rowOff>-720</xdr:rowOff>
    </xdr:from>
    <xdr:to>
      <xdr:col>12</xdr:col>
      <xdr:colOff>537480</xdr:colOff>
      <xdr:row>111</xdr:row>
      <xdr:rowOff>162000</xdr:rowOff>
    </xdr:to>
    <xdr:sp>
      <xdr:nvSpPr>
        <xdr:cNvPr id="162" name="Line 68"/>
        <xdr:cNvSpPr/>
      </xdr:nvSpPr>
      <xdr:spPr>
        <a:xfrm>
          <a:off x="2572560" y="17875080"/>
          <a:ext cx="537840" cy="489240"/>
        </a:xfrm>
        <a:prstGeom prst="line">
          <a:avLst/>
        </a:prstGeom>
        <a:ln w="9360">
          <a:solidFill>
            <a:srgbClr val="000000"/>
          </a:solidFill>
          <a:round/>
        </a:ln>
      </xdr:spPr>
      <xdr:style>
        <a:lnRef idx="0"/>
        <a:fillRef idx="0"/>
        <a:effectRef idx="0"/>
        <a:fontRef idx="minor"/>
      </xdr:style>
    </xdr:sp>
    <xdr:clientData/>
  </xdr:twoCellAnchor>
  <xdr:twoCellAnchor editAs="oneCell">
    <xdr:from>
      <xdr:col>12</xdr:col>
      <xdr:colOff>9720</xdr:colOff>
      <xdr:row>105</xdr:row>
      <xdr:rowOff>8640</xdr:rowOff>
    </xdr:from>
    <xdr:to>
      <xdr:col>12</xdr:col>
      <xdr:colOff>537480</xdr:colOff>
      <xdr:row>107</xdr:row>
      <xdr:rowOff>161280</xdr:rowOff>
    </xdr:to>
    <xdr:sp>
      <xdr:nvSpPr>
        <xdr:cNvPr id="163" name="Line 69"/>
        <xdr:cNvSpPr/>
      </xdr:nvSpPr>
      <xdr:spPr>
        <a:xfrm flipV="1">
          <a:off x="2582640" y="17231760"/>
          <a:ext cx="527760" cy="47916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103</xdr:row>
      <xdr:rowOff>-720</xdr:rowOff>
    </xdr:from>
    <xdr:to>
      <xdr:col>16</xdr:col>
      <xdr:colOff>537840</xdr:colOff>
      <xdr:row>103</xdr:row>
      <xdr:rowOff>161640</xdr:rowOff>
    </xdr:to>
    <xdr:sp>
      <xdr:nvSpPr>
        <xdr:cNvPr id="164" name="Line 70"/>
        <xdr:cNvSpPr/>
      </xdr:nvSpPr>
      <xdr:spPr>
        <a:xfrm flipV="1">
          <a:off x="3547080" y="16895880"/>
          <a:ext cx="537840" cy="16236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10080</xdr:colOff>
      <xdr:row>105</xdr:row>
      <xdr:rowOff>0</xdr:rowOff>
    </xdr:from>
    <xdr:to>
      <xdr:col>16</xdr:col>
      <xdr:colOff>537840</xdr:colOff>
      <xdr:row>106</xdr:row>
      <xdr:rowOff>9000</xdr:rowOff>
    </xdr:to>
    <xdr:sp>
      <xdr:nvSpPr>
        <xdr:cNvPr id="165" name="Line 71"/>
        <xdr:cNvSpPr/>
      </xdr:nvSpPr>
      <xdr:spPr>
        <a:xfrm>
          <a:off x="3557160" y="17223120"/>
          <a:ext cx="527760" cy="17208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10080</xdr:colOff>
      <xdr:row>111</xdr:row>
      <xdr:rowOff>8640</xdr:rowOff>
    </xdr:from>
    <xdr:to>
      <xdr:col>16</xdr:col>
      <xdr:colOff>527400</xdr:colOff>
      <xdr:row>111</xdr:row>
      <xdr:rowOff>161640</xdr:rowOff>
    </xdr:to>
    <xdr:sp>
      <xdr:nvSpPr>
        <xdr:cNvPr id="166" name="Line 72"/>
        <xdr:cNvSpPr/>
      </xdr:nvSpPr>
      <xdr:spPr>
        <a:xfrm flipV="1">
          <a:off x="3557160" y="18210960"/>
          <a:ext cx="517320" cy="15300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113</xdr:row>
      <xdr:rowOff>9360</xdr:rowOff>
    </xdr:from>
    <xdr:to>
      <xdr:col>16</xdr:col>
      <xdr:colOff>527400</xdr:colOff>
      <xdr:row>114</xdr:row>
      <xdr:rowOff>9000</xdr:rowOff>
    </xdr:to>
    <xdr:sp>
      <xdr:nvSpPr>
        <xdr:cNvPr id="167" name="Line 73"/>
        <xdr:cNvSpPr/>
      </xdr:nvSpPr>
      <xdr:spPr>
        <a:xfrm>
          <a:off x="3547080" y="18538200"/>
          <a:ext cx="527400" cy="16272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119</xdr:row>
      <xdr:rowOff>-360</xdr:rowOff>
    </xdr:from>
    <xdr:to>
      <xdr:col>16</xdr:col>
      <xdr:colOff>537840</xdr:colOff>
      <xdr:row>119</xdr:row>
      <xdr:rowOff>153360</xdr:rowOff>
    </xdr:to>
    <xdr:sp>
      <xdr:nvSpPr>
        <xdr:cNvPr id="168" name="Line 74"/>
        <xdr:cNvSpPr/>
      </xdr:nvSpPr>
      <xdr:spPr>
        <a:xfrm flipV="1">
          <a:off x="3547080" y="19507320"/>
          <a:ext cx="537840" cy="15372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120</xdr:row>
      <xdr:rowOff>153720</xdr:rowOff>
    </xdr:from>
    <xdr:to>
      <xdr:col>17</xdr:col>
      <xdr:colOff>9720</xdr:colOff>
      <xdr:row>121</xdr:row>
      <xdr:rowOff>162720</xdr:rowOff>
    </xdr:to>
    <xdr:sp>
      <xdr:nvSpPr>
        <xdr:cNvPr id="169" name="Line 75"/>
        <xdr:cNvSpPr/>
      </xdr:nvSpPr>
      <xdr:spPr>
        <a:xfrm>
          <a:off x="3547080" y="19824840"/>
          <a:ext cx="547560" cy="17208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127</xdr:row>
      <xdr:rowOff>-720</xdr:rowOff>
    </xdr:from>
    <xdr:to>
      <xdr:col>16</xdr:col>
      <xdr:colOff>537840</xdr:colOff>
      <xdr:row>127</xdr:row>
      <xdr:rowOff>162000</xdr:rowOff>
    </xdr:to>
    <xdr:sp>
      <xdr:nvSpPr>
        <xdr:cNvPr id="170" name="Line 76"/>
        <xdr:cNvSpPr/>
      </xdr:nvSpPr>
      <xdr:spPr>
        <a:xfrm flipV="1">
          <a:off x="3547080" y="20812680"/>
          <a:ext cx="537840" cy="16272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129</xdr:row>
      <xdr:rowOff>8640</xdr:rowOff>
    </xdr:from>
    <xdr:to>
      <xdr:col>16</xdr:col>
      <xdr:colOff>527400</xdr:colOff>
      <xdr:row>130</xdr:row>
      <xdr:rowOff>8280</xdr:rowOff>
    </xdr:to>
    <xdr:sp>
      <xdr:nvSpPr>
        <xdr:cNvPr id="171" name="Line 77"/>
        <xdr:cNvSpPr/>
      </xdr:nvSpPr>
      <xdr:spPr>
        <a:xfrm>
          <a:off x="3547080" y="21148560"/>
          <a:ext cx="527400" cy="16272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0</xdr:colOff>
      <xdr:row>129</xdr:row>
      <xdr:rowOff>8640</xdr:rowOff>
    </xdr:from>
    <xdr:to>
      <xdr:col>16</xdr:col>
      <xdr:colOff>527400</xdr:colOff>
      <xdr:row>130</xdr:row>
      <xdr:rowOff>8280</xdr:rowOff>
    </xdr:to>
    <xdr:sp>
      <xdr:nvSpPr>
        <xdr:cNvPr id="172" name="Line 78"/>
        <xdr:cNvSpPr/>
      </xdr:nvSpPr>
      <xdr:spPr>
        <a:xfrm>
          <a:off x="3547080" y="21148560"/>
          <a:ext cx="527400" cy="16272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9720</xdr:rowOff>
    </xdr:from>
    <xdr:to>
      <xdr:col>1</xdr:col>
      <xdr:colOff>0</xdr:colOff>
      <xdr:row>99</xdr:row>
      <xdr:rowOff>162720</xdr:rowOff>
    </xdr:to>
    <xdr:sp>
      <xdr:nvSpPr>
        <xdr:cNvPr id="173" name="Line 79"/>
        <xdr:cNvSpPr/>
      </xdr:nvSpPr>
      <xdr:spPr>
        <a:xfrm>
          <a:off x="188640" y="11357640"/>
          <a:ext cx="0" cy="50490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9800</xdr:colOff>
      <xdr:row>38</xdr:row>
      <xdr:rowOff>143280</xdr:rowOff>
    </xdr:from>
    <xdr:to>
      <xdr:col>8</xdr:col>
      <xdr:colOff>348120</xdr:colOff>
      <xdr:row>45</xdr:row>
      <xdr:rowOff>46080</xdr:rowOff>
    </xdr:to>
    <xdr:grpSp>
      <xdr:nvGrpSpPr>
        <xdr:cNvPr id="174" name="Group 80"/>
        <xdr:cNvGrpSpPr/>
      </xdr:nvGrpSpPr>
      <xdr:grpSpPr>
        <a:xfrm>
          <a:off x="19800" y="6432480"/>
          <a:ext cx="1927080" cy="1045080"/>
          <a:chOff x="19800" y="6432480"/>
          <a:chExt cx="1927080" cy="1045080"/>
        </a:xfrm>
      </xdr:grpSpPr>
      <xdr:sp>
        <xdr:nvSpPr>
          <xdr:cNvPr id="175" name="Rectangle 81"/>
          <xdr:cNvSpPr/>
        </xdr:nvSpPr>
        <xdr:spPr>
          <a:xfrm>
            <a:off x="19800" y="6432480"/>
            <a:ext cx="1927080" cy="1045080"/>
          </a:xfrm>
          <a:prstGeom prst="rect">
            <a:avLst/>
          </a:prstGeom>
          <a:solidFill>
            <a:srgbClr val="ffffff"/>
          </a:solidFill>
          <a:ln w="9360">
            <a:solidFill>
              <a:srgbClr val="000000"/>
            </a:solidFill>
            <a:round/>
          </a:ln>
        </xdr:spPr>
        <xdr:style>
          <a:lnRef idx="0"/>
          <a:fillRef idx="0"/>
          <a:effectRef idx="0"/>
          <a:fontRef idx="minor"/>
        </xdr:style>
      </xdr:sp>
      <xdr:sp>
        <xdr:nvSpPr>
          <xdr:cNvPr id="176" name="Text 82"/>
          <xdr:cNvSpPr/>
        </xdr:nvSpPr>
        <xdr:spPr>
          <a:xfrm>
            <a:off x="19800" y="6432480"/>
            <a:ext cx="1927080" cy="1025280"/>
          </a:xfrm>
          <a:prstGeom prst="rect">
            <a:avLst/>
          </a:prstGeom>
          <a:noFill/>
          <a:ln w="0">
            <a:noFill/>
          </a:ln>
        </xdr:spPr>
        <xdr:style>
          <a:lnRef idx="0"/>
          <a:fillRef idx="0"/>
          <a:effectRef idx="0"/>
          <a:fontRef idx="minor"/>
        </xdr:style>
        <xdr:txBody>
          <a:bodyPr lIns="20160" rIns="20160" tIns="10080" bIns="10080" anchor="t">
            <a:noAutofit/>
          </a:bodyPr>
          <a:p>
            <a:r>
              <a:rPr b="0" lang="en-US" sz="1000" spc="-1" strike="noStrike">
                <a:latin typeface="Arial"/>
              </a:rPr>
              <a:t>In den gelben Feldern steht die Wahrscheinlichkeit für den Weg von einem Knoten zum nächsten ohne dass berücksichtig wird, wie wahrscheinlich der vorige Knoten erreicht wird.</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grpSp>
    <xdr:clientData/>
  </xdr:twoCellAnchor>
  <xdr:twoCellAnchor editAs="oneCell">
    <xdr:from>
      <xdr:col>3</xdr:col>
      <xdr:colOff>10080</xdr:colOff>
      <xdr:row>37</xdr:row>
      <xdr:rowOff>8640</xdr:rowOff>
    </xdr:from>
    <xdr:to>
      <xdr:col>3</xdr:col>
      <xdr:colOff>10080</xdr:colOff>
      <xdr:row>38</xdr:row>
      <xdr:rowOff>142200</xdr:rowOff>
    </xdr:to>
    <xdr:sp>
      <xdr:nvSpPr>
        <xdr:cNvPr id="177" name="Line 83"/>
        <xdr:cNvSpPr/>
      </xdr:nvSpPr>
      <xdr:spPr>
        <a:xfrm flipV="1">
          <a:off x="446400" y="6134400"/>
          <a:ext cx="0" cy="297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139320</xdr:colOff>
      <xdr:row>27</xdr:row>
      <xdr:rowOff>19080</xdr:rowOff>
    </xdr:from>
    <xdr:to>
      <xdr:col>8</xdr:col>
      <xdr:colOff>398520</xdr:colOff>
      <xdr:row>32</xdr:row>
      <xdr:rowOff>56880</xdr:rowOff>
    </xdr:to>
    <xdr:grpSp>
      <xdr:nvGrpSpPr>
        <xdr:cNvPr id="178" name="Group 84"/>
        <xdr:cNvGrpSpPr/>
      </xdr:nvGrpSpPr>
      <xdr:grpSpPr>
        <a:xfrm>
          <a:off x="139320" y="4516920"/>
          <a:ext cx="1857960" cy="849960"/>
          <a:chOff x="139320" y="4516920"/>
          <a:chExt cx="1857960" cy="849960"/>
        </a:xfrm>
      </xdr:grpSpPr>
      <xdr:sp>
        <xdr:nvSpPr>
          <xdr:cNvPr id="179" name="Rectangle 85"/>
          <xdr:cNvSpPr/>
        </xdr:nvSpPr>
        <xdr:spPr>
          <a:xfrm>
            <a:off x="139320" y="4516920"/>
            <a:ext cx="1857960" cy="849960"/>
          </a:xfrm>
          <a:prstGeom prst="rect">
            <a:avLst/>
          </a:prstGeom>
          <a:solidFill>
            <a:srgbClr val="ffffff"/>
          </a:solidFill>
          <a:ln w="9360">
            <a:solidFill>
              <a:srgbClr val="000000"/>
            </a:solidFill>
            <a:round/>
          </a:ln>
        </xdr:spPr>
        <xdr:style>
          <a:lnRef idx="0"/>
          <a:fillRef idx="0"/>
          <a:effectRef idx="0"/>
          <a:fontRef idx="minor"/>
        </xdr:style>
      </xdr:sp>
      <xdr:sp>
        <xdr:nvSpPr>
          <xdr:cNvPr id="180" name="Text 86"/>
          <xdr:cNvSpPr/>
        </xdr:nvSpPr>
        <xdr:spPr>
          <a:xfrm>
            <a:off x="139320" y="4516920"/>
            <a:ext cx="1857960" cy="829800"/>
          </a:xfrm>
          <a:prstGeom prst="rect">
            <a:avLst/>
          </a:prstGeom>
          <a:noFill/>
          <a:ln w="0">
            <a:noFill/>
          </a:ln>
        </xdr:spPr>
        <xdr:style>
          <a:lnRef idx="0"/>
          <a:fillRef idx="0"/>
          <a:effectRef idx="0"/>
          <a:fontRef idx="minor"/>
        </xdr:style>
        <xdr:txBody>
          <a:bodyPr lIns="20160" rIns="20160" tIns="10080" bIns="10080" anchor="t">
            <a:noAutofit/>
          </a:bodyPr>
          <a:p>
            <a:r>
              <a:rPr b="0" lang="en-US" sz="1000" spc="-1" strike="noStrike">
                <a:latin typeface="Arial"/>
              </a:rPr>
              <a:t>In den grünen Feldern steht die Wahrscheinlichkeit, dass ein Knoten erreicht wird unter Berücksichtigung aller vorigen Wahrscheinlichkeiten</a:t>
            </a:r>
            <a:endParaRPr b="0" lang="en-US" sz="1000" spc="-1" strike="noStrike">
              <a:latin typeface="Times New Roman"/>
            </a:endParaRPr>
          </a:p>
        </xdr:txBody>
      </xdr:sp>
    </xdr:grpSp>
    <xdr:clientData/>
  </xdr:twoCellAnchor>
  <xdr:twoCellAnchor editAs="oneCell">
    <xdr:from>
      <xdr:col>4</xdr:col>
      <xdr:colOff>298440</xdr:colOff>
      <xdr:row>32</xdr:row>
      <xdr:rowOff>66960</xdr:rowOff>
    </xdr:from>
    <xdr:to>
      <xdr:col>5</xdr:col>
      <xdr:colOff>9360</xdr:colOff>
      <xdr:row>35</xdr:row>
      <xdr:rowOff>152280</xdr:rowOff>
    </xdr:to>
    <xdr:sp>
      <xdr:nvSpPr>
        <xdr:cNvPr id="181" name="Line 87"/>
        <xdr:cNvSpPr/>
      </xdr:nvSpPr>
      <xdr:spPr>
        <a:xfrm flipH="1">
          <a:off x="923400" y="5376960"/>
          <a:ext cx="248760" cy="574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268920</xdr:colOff>
      <xdr:row>34</xdr:row>
      <xdr:rowOff>86040</xdr:rowOff>
    </xdr:from>
    <xdr:to>
      <xdr:col>15</xdr:col>
      <xdr:colOff>97920</xdr:colOff>
      <xdr:row>37</xdr:row>
      <xdr:rowOff>104400</xdr:rowOff>
    </xdr:to>
    <xdr:grpSp>
      <xdr:nvGrpSpPr>
        <xdr:cNvPr id="182" name="Group 88"/>
        <xdr:cNvGrpSpPr/>
      </xdr:nvGrpSpPr>
      <xdr:grpSpPr>
        <a:xfrm>
          <a:off x="1867680" y="5722200"/>
          <a:ext cx="1588680" cy="507960"/>
          <a:chOff x="1867680" y="5722200"/>
          <a:chExt cx="1588680" cy="507960"/>
        </a:xfrm>
      </xdr:grpSpPr>
      <xdr:sp>
        <xdr:nvSpPr>
          <xdr:cNvPr id="183" name="Rectangle 89"/>
          <xdr:cNvSpPr/>
        </xdr:nvSpPr>
        <xdr:spPr>
          <a:xfrm>
            <a:off x="1867680" y="5722200"/>
            <a:ext cx="1588680" cy="507960"/>
          </a:xfrm>
          <a:prstGeom prst="rect">
            <a:avLst/>
          </a:prstGeom>
          <a:solidFill>
            <a:srgbClr val="ffffff"/>
          </a:solidFill>
          <a:ln w="9360">
            <a:solidFill>
              <a:srgbClr val="000000"/>
            </a:solidFill>
            <a:round/>
          </a:ln>
        </xdr:spPr>
        <xdr:style>
          <a:lnRef idx="0"/>
          <a:fillRef idx="0"/>
          <a:effectRef idx="0"/>
          <a:fontRef idx="minor"/>
        </xdr:style>
      </xdr:sp>
      <xdr:sp>
        <xdr:nvSpPr>
          <xdr:cNvPr id="184" name="Text 90"/>
          <xdr:cNvSpPr/>
        </xdr:nvSpPr>
        <xdr:spPr>
          <a:xfrm>
            <a:off x="1867680" y="5722200"/>
            <a:ext cx="1588680" cy="487800"/>
          </a:xfrm>
          <a:prstGeom prst="rect">
            <a:avLst/>
          </a:prstGeom>
          <a:noFill/>
          <a:ln w="0">
            <a:noFill/>
          </a:ln>
        </xdr:spPr>
        <xdr:style>
          <a:lnRef idx="0"/>
          <a:fillRef idx="0"/>
          <a:effectRef idx="0"/>
          <a:fontRef idx="minor"/>
        </xdr:style>
        <xdr:txBody>
          <a:bodyPr lIns="20160" rIns="20160" tIns="10080" bIns="10080" anchor="t">
            <a:noAutofit/>
          </a:bodyPr>
          <a:p>
            <a:r>
              <a:rPr b="0" lang="en-US" sz="1000" spc="-1" strike="noStrike">
                <a:latin typeface="Arial"/>
              </a:rPr>
              <a:t>Neben dem grünen Feld steht die Anzahl der bisher erreichten Treffer</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5</xdr:col>
      <xdr:colOff>128520</xdr:colOff>
      <xdr:row>36</xdr:row>
      <xdr:rowOff>28800</xdr:rowOff>
    </xdr:from>
    <xdr:to>
      <xdr:col>8</xdr:col>
      <xdr:colOff>218160</xdr:colOff>
      <xdr:row>36</xdr:row>
      <xdr:rowOff>86040</xdr:rowOff>
    </xdr:to>
    <xdr:sp>
      <xdr:nvSpPr>
        <xdr:cNvPr id="185" name="Line 91"/>
        <xdr:cNvSpPr/>
      </xdr:nvSpPr>
      <xdr:spPr>
        <a:xfrm flipH="1">
          <a:off x="1291320" y="5991480"/>
          <a:ext cx="525600" cy="572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49320</xdr:colOff>
      <xdr:row>71</xdr:row>
      <xdr:rowOff>0</xdr:rowOff>
    </xdr:from>
    <xdr:to>
      <xdr:col>8</xdr:col>
      <xdr:colOff>337680</xdr:colOff>
      <xdr:row>74</xdr:row>
      <xdr:rowOff>18000</xdr:rowOff>
    </xdr:to>
    <xdr:grpSp>
      <xdr:nvGrpSpPr>
        <xdr:cNvPr id="186" name="Group 92"/>
        <xdr:cNvGrpSpPr/>
      </xdr:nvGrpSpPr>
      <xdr:grpSpPr>
        <a:xfrm>
          <a:off x="485640" y="11674440"/>
          <a:ext cx="1450800" cy="507600"/>
          <a:chOff x="485640" y="11674440"/>
          <a:chExt cx="1450800" cy="507600"/>
        </a:xfrm>
      </xdr:grpSpPr>
      <xdr:sp>
        <xdr:nvSpPr>
          <xdr:cNvPr id="187" name="Rectangle 93"/>
          <xdr:cNvSpPr/>
        </xdr:nvSpPr>
        <xdr:spPr>
          <a:xfrm>
            <a:off x="485640" y="11674440"/>
            <a:ext cx="1450800" cy="507600"/>
          </a:xfrm>
          <a:prstGeom prst="rect">
            <a:avLst/>
          </a:prstGeom>
          <a:solidFill>
            <a:srgbClr val="ffffff"/>
          </a:solidFill>
          <a:ln w="9360">
            <a:solidFill>
              <a:srgbClr val="000000"/>
            </a:solidFill>
            <a:round/>
          </a:ln>
        </xdr:spPr>
        <xdr:style>
          <a:lnRef idx="0"/>
          <a:fillRef idx="0"/>
          <a:effectRef idx="0"/>
          <a:fontRef idx="minor"/>
        </xdr:style>
      </xdr:sp>
      <xdr:sp>
        <xdr:nvSpPr>
          <xdr:cNvPr id="188" name="Text 94"/>
          <xdr:cNvSpPr/>
        </xdr:nvSpPr>
        <xdr:spPr>
          <a:xfrm>
            <a:off x="485640" y="11674440"/>
            <a:ext cx="1450800" cy="487440"/>
          </a:xfrm>
          <a:prstGeom prst="rect">
            <a:avLst/>
          </a:prstGeom>
          <a:noFill/>
          <a:ln w="0">
            <a:noFill/>
          </a:ln>
        </xdr:spPr>
        <xdr:style>
          <a:lnRef idx="0"/>
          <a:fillRef idx="0"/>
          <a:effectRef idx="0"/>
          <a:fontRef idx="minor"/>
        </xdr:style>
        <xdr:txBody>
          <a:bodyPr lIns="20160" rIns="20160" tIns="10080" bIns="10080" anchor="t">
            <a:noAutofit/>
          </a:bodyPr>
          <a:p>
            <a:r>
              <a:rPr b="0" lang="en-US" sz="1000" spc="-1" strike="noStrike">
                <a:latin typeface="Arial"/>
              </a:rPr>
              <a:t>bei Zweigen nach unten wird gerade eine Niete gezogen</a:t>
            </a:r>
            <a:endParaRPr b="0" lang="en-US" sz="1000" spc="-1" strike="noStrike">
              <a:latin typeface="Times New Roman"/>
            </a:endParaRPr>
          </a:p>
        </xdr:txBody>
      </xdr:sp>
    </xdr:grpSp>
    <xdr:clientData/>
  </xdr:twoCellAnchor>
  <xdr:twoCellAnchor editAs="oneCell">
    <xdr:from>
      <xdr:col>1</xdr:col>
      <xdr:colOff>108720</xdr:colOff>
      <xdr:row>179</xdr:row>
      <xdr:rowOff>75960</xdr:rowOff>
    </xdr:from>
    <xdr:to>
      <xdr:col>12</xdr:col>
      <xdr:colOff>88920</xdr:colOff>
      <xdr:row>181</xdr:row>
      <xdr:rowOff>133560</xdr:rowOff>
    </xdr:to>
    <xdr:grpSp>
      <xdr:nvGrpSpPr>
        <xdr:cNvPr id="189" name="Group 95"/>
        <xdr:cNvGrpSpPr/>
      </xdr:nvGrpSpPr>
      <xdr:grpSpPr>
        <a:xfrm>
          <a:off x="297360" y="32389920"/>
          <a:ext cx="2364480" cy="382680"/>
          <a:chOff x="297360" y="32389920"/>
          <a:chExt cx="2364480" cy="382680"/>
        </a:xfrm>
      </xdr:grpSpPr>
      <xdr:sp>
        <xdr:nvSpPr>
          <xdr:cNvPr id="190" name="Rectangle 96"/>
          <xdr:cNvSpPr/>
        </xdr:nvSpPr>
        <xdr:spPr>
          <a:xfrm>
            <a:off x="297360" y="32389920"/>
            <a:ext cx="2364480" cy="382680"/>
          </a:xfrm>
          <a:prstGeom prst="rect">
            <a:avLst/>
          </a:prstGeom>
          <a:solidFill>
            <a:srgbClr val="ffffff"/>
          </a:solidFill>
          <a:ln w="9360">
            <a:solidFill>
              <a:srgbClr val="000000"/>
            </a:solidFill>
            <a:round/>
          </a:ln>
        </xdr:spPr>
        <xdr:style>
          <a:lnRef idx="0"/>
          <a:fillRef idx="0"/>
          <a:effectRef idx="0"/>
          <a:fontRef idx="minor"/>
        </xdr:style>
      </xdr:sp>
      <xdr:sp>
        <xdr:nvSpPr>
          <xdr:cNvPr id="191" name="Text 97"/>
          <xdr:cNvSpPr/>
        </xdr:nvSpPr>
        <xdr:spPr>
          <a:xfrm>
            <a:off x="297360" y="32389920"/>
            <a:ext cx="2364480" cy="362160"/>
          </a:xfrm>
          <a:prstGeom prst="rect">
            <a:avLst/>
          </a:prstGeom>
          <a:noFill/>
          <a:ln w="0">
            <a:noFill/>
          </a:ln>
        </xdr:spPr>
        <xdr:style>
          <a:lnRef idx="0"/>
          <a:fillRef idx="0"/>
          <a:effectRef idx="0"/>
          <a:fontRef idx="minor"/>
        </xdr:style>
        <xdr:txBody>
          <a:bodyPr lIns="20160" rIns="20160" tIns="10080" bIns="10080" anchor="t">
            <a:noAutofit/>
          </a:bodyPr>
          <a:p>
            <a:r>
              <a:rPr b="0" lang="en-US" sz="1000" spc="-1" strike="noStrike">
                <a:latin typeface="Arial"/>
              </a:rPr>
              <a:t>Bis zu diesem Knoten gibt es 3 Wege :</a:t>
            </a:r>
            <a:endParaRPr b="0" lang="en-US" sz="1000" spc="-1" strike="noStrike">
              <a:latin typeface="Times New Roman"/>
            </a:endParaRPr>
          </a:p>
          <a:p>
            <a:r>
              <a:rPr b="0" lang="en-US" sz="1000" spc="-1" strike="noStrike">
                <a:latin typeface="Arial"/>
              </a:rPr>
              <a:t>dieser Knoten steht für 1 Treffer</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7</xdr:col>
      <xdr:colOff>59400</xdr:colOff>
      <xdr:row>174</xdr:row>
      <xdr:rowOff>124560</xdr:rowOff>
    </xdr:from>
    <xdr:to>
      <xdr:col>13</xdr:col>
      <xdr:colOff>69480</xdr:colOff>
      <xdr:row>179</xdr:row>
      <xdr:rowOff>85680</xdr:rowOff>
    </xdr:to>
    <xdr:sp>
      <xdr:nvSpPr>
        <xdr:cNvPr id="192" name="Line 98"/>
        <xdr:cNvSpPr/>
      </xdr:nvSpPr>
      <xdr:spPr>
        <a:xfrm flipV="1">
          <a:off x="1469880" y="31622400"/>
          <a:ext cx="1710360" cy="7772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19800</xdr:colOff>
      <xdr:row>159</xdr:row>
      <xdr:rowOff>19440</xdr:rowOff>
    </xdr:from>
    <xdr:to>
      <xdr:col>19</xdr:col>
      <xdr:colOff>108000</xdr:colOff>
      <xdr:row>161</xdr:row>
      <xdr:rowOff>46800</xdr:rowOff>
    </xdr:to>
    <xdr:grpSp>
      <xdr:nvGrpSpPr>
        <xdr:cNvPr id="193" name="Group 99"/>
        <xdr:cNvGrpSpPr/>
      </xdr:nvGrpSpPr>
      <xdr:grpSpPr>
        <a:xfrm>
          <a:off x="2345040" y="29069280"/>
          <a:ext cx="2095560" cy="353880"/>
          <a:chOff x="2345040" y="29069280"/>
          <a:chExt cx="2095560" cy="353880"/>
        </a:xfrm>
      </xdr:grpSpPr>
      <xdr:sp>
        <xdr:nvSpPr>
          <xdr:cNvPr id="194" name="Rectangle 100"/>
          <xdr:cNvSpPr/>
        </xdr:nvSpPr>
        <xdr:spPr>
          <a:xfrm>
            <a:off x="2345040" y="29069280"/>
            <a:ext cx="2095560" cy="353880"/>
          </a:xfrm>
          <a:prstGeom prst="rect">
            <a:avLst/>
          </a:prstGeom>
          <a:solidFill>
            <a:srgbClr val="ffffff"/>
          </a:solidFill>
          <a:ln w="9360">
            <a:solidFill>
              <a:srgbClr val="000000"/>
            </a:solidFill>
            <a:round/>
          </a:ln>
        </xdr:spPr>
        <xdr:style>
          <a:lnRef idx="0"/>
          <a:fillRef idx="0"/>
          <a:effectRef idx="0"/>
          <a:fontRef idx="minor"/>
        </xdr:style>
      </xdr:sp>
      <xdr:sp>
        <xdr:nvSpPr>
          <xdr:cNvPr id="195" name="Text 101"/>
          <xdr:cNvSpPr/>
        </xdr:nvSpPr>
        <xdr:spPr>
          <a:xfrm>
            <a:off x="2345040" y="29069280"/>
            <a:ext cx="2095560" cy="334440"/>
          </a:xfrm>
          <a:prstGeom prst="rect">
            <a:avLst/>
          </a:prstGeom>
          <a:noFill/>
          <a:ln w="0">
            <a:noFill/>
          </a:ln>
        </xdr:spPr>
        <xdr:style>
          <a:lnRef idx="0"/>
          <a:fillRef idx="0"/>
          <a:effectRef idx="0"/>
          <a:fontRef idx="minor"/>
        </xdr:style>
        <xdr:txBody>
          <a:bodyPr lIns="20160" rIns="20160" tIns="10080" bIns="10080" anchor="t">
            <a:noAutofit/>
          </a:bodyPr>
          <a:p>
            <a:r>
              <a:rPr b="0" lang="en-US" sz="1000" spc="-1" strike="noStrike">
                <a:latin typeface="Arial"/>
              </a:rPr>
              <a:t>Die Wahrscheinlichkeit diesen Knoten (grün) zu erreichen beträgt ...</a:t>
            </a:r>
            <a:endParaRPr b="0" lang="en-US" sz="1000" spc="-1" strike="noStrike">
              <a:latin typeface="Times New Roman"/>
            </a:endParaRPr>
          </a:p>
        </xdr:txBody>
      </xdr:sp>
    </xdr:grpSp>
    <xdr:clientData/>
  </xdr:twoCellAnchor>
  <xdr:twoCellAnchor editAs="oneCell">
    <xdr:from>
      <xdr:col>14</xdr:col>
      <xdr:colOff>19440</xdr:colOff>
      <xdr:row>161</xdr:row>
      <xdr:rowOff>57240</xdr:rowOff>
    </xdr:from>
    <xdr:to>
      <xdr:col>16</xdr:col>
      <xdr:colOff>198720</xdr:colOff>
      <xdr:row>163</xdr:row>
      <xdr:rowOff>153000</xdr:rowOff>
    </xdr:to>
    <xdr:sp>
      <xdr:nvSpPr>
        <xdr:cNvPr id="196" name="Line 102"/>
        <xdr:cNvSpPr/>
      </xdr:nvSpPr>
      <xdr:spPr>
        <a:xfrm>
          <a:off x="3318840" y="29433600"/>
          <a:ext cx="426960" cy="422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0</xdr:colOff>
      <xdr:row>162</xdr:row>
      <xdr:rowOff>0</xdr:rowOff>
    </xdr:from>
    <xdr:to>
      <xdr:col>11</xdr:col>
      <xdr:colOff>187200</xdr:colOff>
      <xdr:row>165</xdr:row>
      <xdr:rowOff>65880</xdr:rowOff>
    </xdr:to>
    <xdr:grpSp>
      <xdr:nvGrpSpPr>
        <xdr:cNvPr id="197" name="Group 103"/>
        <xdr:cNvGrpSpPr/>
      </xdr:nvGrpSpPr>
      <xdr:grpSpPr>
        <a:xfrm>
          <a:off x="0" y="29539440"/>
          <a:ext cx="2571480" cy="555480"/>
          <a:chOff x="0" y="29539440"/>
          <a:chExt cx="2571480" cy="555480"/>
        </a:xfrm>
      </xdr:grpSpPr>
      <xdr:sp>
        <xdr:nvSpPr>
          <xdr:cNvPr id="198" name="Rectangle 104"/>
          <xdr:cNvSpPr/>
        </xdr:nvSpPr>
        <xdr:spPr>
          <a:xfrm>
            <a:off x="0" y="29539440"/>
            <a:ext cx="2571480" cy="555480"/>
          </a:xfrm>
          <a:prstGeom prst="rect">
            <a:avLst/>
          </a:prstGeom>
          <a:solidFill>
            <a:srgbClr val="ffffff"/>
          </a:solidFill>
          <a:ln w="9360">
            <a:solidFill>
              <a:srgbClr val="000000"/>
            </a:solidFill>
            <a:round/>
          </a:ln>
        </xdr:spPr>
        <xdr:style>
          <a:lnRef idx="0"/>
          <a:fillRef idx="0"/>
          <a:effectRef idx="0"/>
          <a:fontRef idx="minor"/>
        </xdr:style>
      </xdr:sp>
      <xdr:sp>
        <xdr:nvSpPr>
          <xdr:cNvPr id="199" name="Text 105"/>
          <xdr:cNvSpPr/>
        </xdr:nvSpPr>
        <xdr:spPr>
          <a:xfrm>
            <a:off x="0" y="29539440"/>
            <a:ext cx="2571480" cy="534960"/>
          </a:xfrm>
          <a:prstGeom prst="rect">
            <a:avLst/>
          </a:prstGeom>
          <a:noFill/>
          <a:ln w="0">
            <a:noFill/>
          </a:ln>
        </xdr:spPr>
        <xdr:style>
          <a:lnRef idx="0"/>
          <a:fillRef idx="0"/>
          <a:effectRef idx="0"/>
          <a:fontRef idx="minor"/>
        </xdr:style>
        <xdr:txBody>
          <a:bodyPr lIns="20160" rIns="20160" tIns="10080" bIns="10080" anchor="t">
            <a:noAutofit/>
          </a:bodyPr>
          <a:p>
            <a:r>
              <a:rPr b="0" lang="en-US" sz="1000" spc="-1" strike="noStrike">
                <a:latin typeface="Arial"/>
              </a:rPr>
              <a:t>Wenn man den vorherigen Knoten erreicht hat, beträgt die Wahrscheinlichkeit den nächsten Knoten zu erreichen ...</a:t>
            </a:r>
            <a:endParaRPr b="0" lang="en-US" sz="1000" spc="-1" strike="noStrike">
              <a:latin typeface="Times New Roman"/>
            </a:endParaRPr>
          </a:p>
        </xdr:txBody>
      </xdr:sp>
    </xdr:grpSp>
    <xdr:clientData/>
  </xdr:twoCellAnchor>
  <xdr:twoCellAnchor editAs="oneCell">
    <xdr:from>
      <xdr:col>4</xdr:col>
      <xdr:colOff>518400</xdr:colOff>
      <xdr:row>165</xdr:row>
      <xdr:rowOff>66960</xdr:rowOff>
    </xdr:from>
    <xdr:to>
      <xdr:col>5</xdr:col>
      <xdr:colOff>168480</xdr:colOff>
      <xdr:row>168</xdr:row>
      <xdr:rowOff>144000</xdr:rowOff>
    </xdr:to>
    <xdr:sp>
      <xdr:nvSpPr>
        <xdr:cNvPr id="200" name="Line 106"/>
        <xdr:cNvSpPr/>
      </xdr:nvSpPr>
      <xdr:spPr>
        <a:xfrm>
          <a:off x="1143360" y="30096000"/>
          <a:ext cx="187920" cy="566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6</xdr:col>
      <xdr:colOff>0</xdr:colOff>
      <xdr:row>23</xdr:row>
      <xdr:rowOff>0</xdr:rowOff>
    </xdr:from>
    <xdr:to>
      <xdr:col>16</xdr:col>
      <xdr:colOff>537840</xdr:colOff>
      <xdr:row>23</xdr:row>
      <xdr:rowOff>162720</xdr:rowOff>
    </xdr:to>
    <xdr:sp>
      <xdr:nvSpPr>
        <xdr:cNvPr id="201" name="Line 107"/>
        <xdr:cNvSpPr/>
      </xdr:nvSpPr>
      <xdr:spPr>
        <a:xfrm flipV="1">
          <a:off x="3547080" y="3844800"/>
          <a:ext cx="537840" cy="162720"/>
        </a:xfrm>
        <a:prstGeom prst="line">
          <a:avLst/>
        </a:prstGeom>
        <a:ln w="9360">
          <a:solidFill>
            <a:srgbClr val="000000"/>
          </a:solidFill>
          <a:round/>
        </a:ln>
      </xdr:spPr>
      <xdr:style>
        <a:lnRef idx="0"/>
        <a:fillRef idx="0"/>
        <a:effectRef idx="0"/>
        <a:fontRef idx="minor"/>
      </xdr:style>
    </xdr:sp>
    <xdr:clientData/>
  </xdr:twoCellAnchor>
  <xdr:twoCellAnchor editAs="oneCell">
    <xdr:from>
      <xdr:col>16</xdr:col>
      <xdr:colOff>10080</xdr:colOff>
      <xdr:row>25</xdr:row>
      <xdr:rowOff>0</xdr:rowOff>
    </xdr:from>
    <xdr:to>
      <xdr:col>16</xdr:col>
      <xdr:colOff>537840</xdr:colOff>
      <xdr:row>26</xdr:row>
      <xdr:rowOff>9000</xdr:rowOff>
    </xdr:to>
    <xdr:sp>
      <xdr:nvSpPr>
        <xdr:cNvPr id="202" name="Line 108"/>
        <xdr:cNvSpPr/>
      </xdr:nvSpPr>
      <xdr:spPr>
        <a:xfrm>
          <a:off x="3557160" y="4171320"/>
          <a:ext cx="527760" cy="172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58040</xdr:colOff>
      <xdr:row>121</xdr:row>
      <xdr:rowOff>153720</xdr:rowOff>
    </xdr:from>
    <xdr:to>
      <xdr:col>8</xdr:col>
      <xdr:colOff>8640</xdr:colOff>
      <xdr:row>125</xdr:row>
      <xdr:rowOff>8640</xdr:rowOff>
    </xdr:to>
    <xdr:grpSp>
      <xdr:nvGrpSpPr>
        <xdr:cNvPr id="203" name="Group 110"/>
        <xdr:cNvGrpSpPr/>
      </xdr:nvGrpSpPr>
      <xdr:grpSpPr>
        <a:xfrm>
          <a:off x="158040" y="19987920"/>
          <a:ext cx="1449360" cy="507600"/>
          <a:chOff x="158040" y="19987920"/>
          <a:chExt cx="1449360" cy="507600"/>
        </a:xfrm>
      </xdr:grpSpPr>
      <xdr:sp>
        <xdr:nvSpPr>
          <xdr:cNvPr id="204" name="Rectangle 111"/>
          <xdr:cNvSpPr/>
        </xdr:nvSpPr>
        <xdr:spPr>
          <a:xfrm>
            <a:off x="158040" y="19987920"/>
            <a:ext cx="1449360" cy="507600"/>
          </a:xfrm>
          <a:prstGeom prst="rect">
            <a:avLst/>
          </a:prstGeom>
          <a:solidFill>
            <a:srgbClr val="ffffff"/>
          </a:solidFill>
          <a:ln w="9360">
            <a:solidFill>
              <a:srgbClr val="000000"/>
            </a:solidFill>
            <a:round/>
          </a:ln>
        </xdr:spPr>
        <xdr:style>
          <a:lnRef idx="0"/>
          <a:fillRef idx="0"/>
          <a:effectRef idx="0"/>
          <a:fontRef idx="minor"/>
        </xdr:style>
      </xdr:sp>
      <xdr:sp>
        <xdr:nvSpPr>
          <xdr:cNvPr id="205" name="Text 112"/>
          <xdr:cNvSpPr/>
        </xdr:nvSpPr>
        <xdr:spPr>
          <a:xfrm>
            <a:off x="158040" y="19987920"/>
            <a:ext cx="1449360" cy="487080"/>
          </a:xfrm>
          <a:prstGeom prst="rect">
            <a:avLst/>
          </a:prstGeom>
          <a:noFill/>
          <a:ln w="0">
            <a:noFill/>
          </a:ln>
        </xdr:spPr>
        <xdr:style>
          <a:lnRef idx="0"/>
          <a:fillRef idx="0"/>
          <a:effectRef idx="0"/>
          <a:fontRef idx="minor"/>
        </xdr:style>
        <xdr:txBody>
          <a:bodyPr lIns="20160" rIns="20160" tIns="10080" bIns="10080" anchor="t">
            <a:noAutofit/>
          </a:bodyPr>
          <a:p>
            <a:r>
              <a:rPr b="0" lang="en-US" sz="1000" spc="-1" strike="noStrike">
                <a:latin typeface="Arial"/>
              </a:rPr>
              <a:t>bei Zweigen nach unten wird gerade eine Niete gezogen</a:t>
            </a:r>
            <a:endParaRPr b="0" lang="en-US" sz="1000" spc="-1" strike="noStrike">
              <a:latin typeface="Times New Roman"/>
            </a:endParaRPr>
          </a:p>
        </xdr:txBody>
      </xdr:sp>
    </xdr:grpSp>
    <xdr:clientData/>
  </xdr:twoCellAnchor>
  <xdr:twoCellAnchor editAs="oneCell">
    <xdr:from>
      <xdr:col>3</xdr:col>
      <xdr:colOff>29880</xdr:colOff>
      <xdr:row>59</xdr:row>
      <xdr:rowOff>95760</xdr:rowOff>
    </xdr:from>
    <xdr:to>
      <xdr:col>8</xdr:col>
      <xdr:colOff>318240</xdr:colOff>
      <xdr:row>62</xdr:row>
      <xdr:rowOff>113760</xdr:rowOff>
    </xdr:to>
    <xdr:grpSp>
      <xdr:nvGrpSpPr>
        <xdr:cNvPr id="206" name="Group 113"/>
        <xdr:cNvGrpSpPr/>
      </xdr:nvGrpSpPr>
      <xdr:grpSpPr>
        <a:xfrm>
          <a:off x="466200" y="9811800"/>
          <a:ext cx="1450800" cy="507600"/>
          <a:chOff x="466200" y="9811800"/>
          <a:chExt cx="1450800" cy="507600"/>
        </a:xfrm>
      </xdr:grpSpPr>
      <xdr:sp>
        <xdr:nvSpPr>
          <xdr:cNvPr id="207" name="Rectangle 114"/>
          <xdr:cNvSpPr/>
        </xdr:nvSpPr>
        <xdr:spPr>
          <a:xfrm>
            <a:off x="466200" y="9811800"/>
            <a:ext cx="1450800" cy="507600"/>
          </a:xfrm>
          <a:prstGeom prst="rect">
            <a:avLst/>
          </a:prstGeom>
          <a:solidFill>
            <a:srgbClr val="ffffff"/>
          </a:solidFill>
          <a:ln w="9360">
            <a:solidFill>
              <a:srgbClr val="000000"/>
            </a:solidFill>
            <a:round/>
          </a:ln>
        </xdr:spPr>
        <xdr:style>
          <a:lnRef idx="0"/>
          <a:fillRef idx="0"/>
          <a:effectRef idx="0"/>
          <a:fontRef idx="minor"/>
        </xdr:style>
      </xdr:sp>
      <xdr:sp>
        <xdr:nvSpPr>
          <xdr:cNvPr id="208" name="Text 115"/>
          <xdr:cNvSpPr/>
        </xdr:nvSpPr>
        <xdr:spPr>
          <a:xfrm>
            <a:off x="466200" y="9811800"/>
            <a:ext cx="1450800" cy="487440"/>
          </a:xfrm>
          <a:prstGeom prst="rect">
            <a:avLst/>
          </a:prstGeom>
          <a:noFill/>
          <a:ln w="0">
            <a:noFill/>
          </a:ln>
        </xdr:spPr>
        <xdr:style>
          <a:lnRef idx="0"/>
          <a:fillRef idx="0"/>
          <a:effectRef idx="0"/>
          <a:fontRef idx="minor"/>
        </xdr:style>
        <xdr:txBody>
          <a:bodyPr lIns="20160" rIns="20160" tIns="10080" bIns="10080" anchor="t">
            <a:noAutofit/>
          </a:bodyPr>
          <a:p>
            <a:r>
              <a:rPr b="0" lang="en-US" sz="1000" spc="-1" strike="noStrike">
                <a:latin typeface="Arial"/>
              </a:rPr>
              <a:t>bei Zweigen nach oben wird gerade ein Treffer gezogen</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xdr:colOff>
      <xdr:row>4</xdr:row>
      <xdr:rowOff>0</xdr:rowOff>
    </xdr:from>
    <xdr:to>
      <xdr:col>6</xdr:col>
      <xdr:colOff>178200</xdr:colOff>
      <xdr:row>4</xdr:row>
      <xdr:rowOff>179640</xdr:rowOff>
    </xdr:to>
    <xdr:sp>
      <xdr:nvSpPr>
        <xdr:cNvPr id="209" name="Oval 1"/>
        <xdr:cNvSpPr/>
      </xdr:nvSpPr>
      <xdr:spPr>
        <a:xfrm>
          <a:off x="1073880" y="718920"/>
          <a:ext cx="17892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A</a:t>
          </a:r>
          <a:endParaRPr b="0" lang="en-US" sz="1200" spc="-1" strike="noStrike">
            <a:latin typeface="Times New Roman"/>
          </a:endParaRPr>
        </a:p>
      </xdr:txBody>
    </xdr:sp>
    <xdr:clientData/>
  </xdr:twoCellAnchor>
  <xdr:twoCellAnchor editAs="oneCell">
    <xdr:from>
      <xdr:col>11</xdr:col>
      <xdr:colOff>720</xdr:colOff>
      <xdr:row>4</xdr:row>
      <xdr:rowOff>0</xdr:rowOff>
    </xdr:from>
    <xdr:to>
      <xdr:col>12</xdr:col>
      <xdr:colOff>720</xdr:colOff>
      <xdr:row>4</xdr:row>
      <xdr:rowOff>179640</xdr:rowOff>
    </xdr:to>
    <xdr:sp>
      <xdr:nvSpPr>
        <xdr:cNvPr id="210" name="Oval 2"/>
        <xdr:cNvSpPr/>
      </xdr:nvSpPr>
      <xdr:spPr>
        <a:xfrm>
          <a:off x="1970640" y="718920"/>
          <a:ext cx="17892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B</a:t>
          </a:r>
          <a:endParaRPr b="0" lang="en-US" sz="1200" spc="-1" strike="noStrike">
            <a:latin typeface="Times New Roman"/>
          </a:endParaRPr>
        </a:p>
      </xdr:txBody>
    </xdr:sp>
    <xdr:clientData/>
  </xdr:twoCellAnchor>
  <xdr:twoCellAnchor editAs="oneCell">
    <xdr:from>
      <xdr:col>16</xdr:col>
      <xdr:colOff>720</xdr:colOff>
      <xdr:row>4</xdr:row>
      <xdr:rowOff>0</xdr:rowOff>
    </xdr:from>
    <xdr:to>
      <xdr:col>17</xdr:col>
      <xdr:colOff>1080</xdr:colOff>
      <xdr:row>4</xdr:row>
      <xdr:rowOff>179640</xdr:rowOff>
    </xdr:to>
    <xdr:sp>
      <xdr:nvSpPr>
        <xdr:cNvPr id="211" name="Oval 3"/>
        <xdr:cNvSpPr/>
      </xdr:nvSpPr>
      <xdr:spPr>
        <a:xfrm>
          <a:off x="2865960" y="718920"/>
          <a:ext cx="17928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C</a:t>
          </a:r>
          <a:endParaRPr b="0" lang="en-US" sz="1200" spc="-1" strike="noStrike">
            <a:latin typeface="Times New Roman"/>
          </a:endParaRPr>
        </a:p>
      </xdr:txBody>
    </xdr:sp>
    <xdr:clientData/>
  </xdr:twoCellAnchor>
  <xdr:twoCellAnchor editAs="oneCell">
    <xdr:from>
      <xdr:col>21</xdr:col>
      <xdr:colOff>-720</xdr:colOff>
      <xdr:row>4</xdr:row>
      <xdr:rowOff>0</xdr:rowOff>
    </xdr:from>
    <xdr:to>
      <xdr:col>21</xdr:col>
      <xdr:colOff>178560</xdr:colOff>
      <xdr:row>4</xdr:row>
      <xdr:rowOff>179640</xdr:rowOff>
    </xdr:to>
    <xdr:sp>
      <xdr:nvSpPr>
        <xdr:cNvPr id="212" name="Oval 4"/>
        <xdr:cNvSpPr/>
      </xdr:nvSpPr>
      <xdr:spPr>
        <a:xfrm>
          <a:off x="3759840" y="718920"/>
          <a:ext cx="17928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D</a:t>
          </a:r>
          <a:endParaRPr b="0" lang="en-US" sz="1200" spc="-1" strike="noStrike">
            <a:latin typeface="Times New Roman"/>
          </a:endParaRPr>
        </a:p>
      </xdr:txBody>
    </xdr:sp>
    <xdr:clientData/>
  </xdr:twoCellAnchor>
  <xdr:twoCellAnchor editAs="oneCell">
    <xdr:from>
      <xdr:col>11</xdr:col>
      <xdr:colOff>720</xdr:colOff>
      <xdr:row>8</xdr:row>
      <xdr:rowOff>-720</xdr:rowOff>
    </xdr:from>
    <xdr:to>
      <xdr:col>12</xdr:col>
      <xdr:colOff>720</xdr:colOff>
      <xdr:row>8</xdr:row>
      <xdr:rowOff>180000</xdr:rowOff>
    </xdr:to>
    <xdr:sp>
      <xdr:nvSpPr>
        <xdr:cNvPr id="213" name="Oval 5"/>
        <xdr:cNvSpPr/>
      </xdr:nvSpPr>
      <xdr:spPr>
        <a:xfrm>
          <a:off x="1970640" y="1436760"/>
          <a:ext cx="178920" cy="18072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H</a:t>
          </a:r>
          <a:endParaRPr b="0" lang="en-US" sz="1200" spc="-1" strike="noStrike">
            <a:latin typeface="Times New Roman"/>
          </a:endParaRPr>
        </a:p>
      </xdr:txBody>
    </xdr:sp>
    <xdr:clientData/>
  </xdr:twoCellAnchor>
  <xdr:twoCellAnchor editAs="oneCell">
    <xdr:from>
      <xdr:col>16</xdr:col>
      <xdr:colOff>720</xdr:colOff>
      <xdr:row>12</xdr:row>
      <xdr:rowOff>0</xdr:rowOff>
    </xdr:from>
    <xdr:to>
      <xdr:col>17</xdr:col>
      <xdr:colOff>1080</xdr:colOff>
      <xdr:row>12</xdr:row>
      <xdr:rowOff>179640</xdr:rowOff>
    </xdr:to>
    <xdr:sp>
      <xdr:nvSpPr>
        <xdr:cNvPr id="214" name="Oval 6"/>
        <xdr:cNvSpPr/>
      </xdr:nvSpPr>
      <xdr:spPr>
        <a:xfrm>
          <a:off x="2865960" y="2156400"/>
          <a:ext cx="17928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N</a:t>
          </a:r>
          <a:endParaRPr b="0" lang="en-US" sz="1200" spc="-1" strike="noStrike">
            <a:latin typeface="Times New Roman"/>
          </a:endParaRPr>
        </a:p>
      </xdr:txBody>
    </xdr:sp>
    <xdr:clientData/>
  </xdr:twoCellAnchor>
  <xdr:twoCellAnchor editAs="oneCell">
    <xdr:from>
      <xdr:col>16</xdr:col>
      <xdr:colOff>720</xdr:colOff>
      <xdr:row>8</xdr:row>
      <xdr:rowOff>-720</xdr:rowOff>
    </xdr:from>
    <xdr:to>
      <xdr:col>17</xdr:col>
      <xdr:colOff>1080</xdr:colOff>
      <xdr:row>8</xdr:row>
      <xdr:rowOff>180000</xdr:rowOff>
    </xdr:to>
    <xdr:sp>
      <xdr:nvSpPr>
        <xdr:cNvPr id="215" name="Oval 7"/>
        <xdr:cNvSpPr/>
      </xdr:nvSpPr>
      <xdr:spPr>
        <a:xfrm>
          <a:off x="2865960" y="1436760"/>
          <a:ext cx="179280" cy="18072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I</a:t>
          </a:r>
          <a:endParaRPr b="0" lang="en-US" sz="1200" spc="-1" strike="noStrike">
            <a:latin typeface="Times New Roman"/>
          </a:endParaRPr>
        </a:p>
      </xdr:txBody>
    </xdr:sp>
    <xdr:clientData/>
  </xdr:twoCellAnchor>
  <xdr:twoCellAnchor editAs="oneCell">
    <xdr:from>
      <xdr:col>21</xdr:col>
      <xdr:colOff>-720</xdr:colOff>
      <xdr:row>8</xdr:row>
      <xdr:rowOff>-720</xdr:rowOff>
    </xdr:from>
    <xdr:to>
      <xdr:col>21</xdr:col>
      <xdr:colOff>178560</xdr:colOff>
      <xdr:row>8</xdr:row>
      <xdr:rowOff>180000</xdr:rowOff>
    </xdr:to>
    <xdr:sp>
      <xdr:nvSpPr>
        <xdr:cNvPr id="216" name="Oval 8"/>
        <xdr:cNvSpPr/>
      </xdr:nvSpPr>
      <xdr:spPr>
        <a:xfrm>
          <a:off x="3759840" y="1436760"/>
          <a:ext cx="179280" cy="18072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J</a:t>
          </a:r>
          <a:endParaRPr b="0" lang="en-US" sz="1200" spc="-1" strike="noStrike">
            <a:latin typeface="Times New Roman"/>
          </a:endParaRPr>
        </a:p>
      </xdr:txBody>
    </xdr:sp>
    <xdr:clientData/>
  </xdr:twoCellAnchor>
  <xdr:twoCellAnchor editAs="oneCell">
    <xdr:from>
      <xdr:col>21</xdr:col>
      <xdr:colOff>-720</xdr:colOff>
      <xdr:row>12</xdr:row>
      <xdr:rowOff>0</xdr:rowOff>
    </xdr:from>
    <xdr:to>
      <xdr:col>21</xdr:col>
      <xdr:colOff>178560</xdr:colOff>
      <xdr:row>12</xdr:row>
      <xdr:rowOff>179640</xdr:rowOff>
    </xdr:to>
    <xdr:sp>
      <xdr:nvSpPr>
        <xdr:cNvPr id="217" name="Oval 9"/>
        <xdr:cNvSpPr/>
      </xdr:nvSpPr>
      <xdr:spPr>
        <a:xfrm>
          <a:off x="3759840" y="2156400"/>
          <a:ext cx="17928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O</a:t>
          </a:r>
          <a:endParaRPr b="0" lang="en-US" sz="1200" spc="-1" strike="noStrike">
            <a:latin typeface="Times New Roman"/>
          </a:endParaRPr>
        </a:p>
      </xdr:txBody>
    </xdr:sp>
    <xdr:clientData/>
  </xdr:twoCellAnchor>
  <xdr:twoCellAnchor editAs="oneCell">
    <xdr:from>
      <xdr:col>21</xdr:col>
      <xdr:colOff>-720</xdr:colOff>
      <xdr:row>16</xdr:row>
      <xdr:rowOff>720</xdr:rowOff>
    </xdr:from>
    <xdr:to>
      <xdr:col>21</xdr:col>
      <xdr:colOff>178560</xdr:colOff>
      <xdr:row>17</xdr:row>
      <xdr:rowOff>720</xdr:rowOff>
    </xdr:to>
    <xdr:sp>
      <xdr:nvSpPr>
        <xdr:cNvPr id="218" name="Oval 10"/>
        <xdr:cNvSpPr/>
      </xdr:nvSpPr>
      <xdr:spPr>
        <a:xfrm>
          <a:off x="3759840" y="2876040"/>
          <a:ext cx="17928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S</a:t>
          </a:r>
          <a:endParaRPr b="0" lang="en-US" sz="1200" spc="-1" strike="noStrike">
            <a:latin typeface="Times New Roman"/>
          </a:endParaRPr>
        </a:p>
      </xdr:txBody>
    </xdr:sp>
    <xdr:clientData/>
  </xdr:twoCellAnchor>
  <xdr:twoCellAnchor editAs="oneCell">
    <xdr:from>
      <xdr:col>26</xdr:col>
      <xdr:colOff>0</xdr:colOff>
      <xdr:row>4</xdr:row>
      <xdr:rowOff>0</xdr:rowOff>
    </xdr:from>
    <xdr:to>
      <xdr:col>27</xdr:col>
      <xdr:colOff>1080</xdr:colOff>
      <xdr:row>4</xdr:row>
      <xdr:rowOff>179640</xdr:rowOff>
    </xdr:to>
    <xdr:sp>
      <xdr:nvSpPr>
        <xdr:cNvPr id="219" name="Oval 11"/>
        <xdr:cNvSpPr/>
      </xdr:nvSpPr>
      <xdr:spPr>
        <a:xfrm>
          <a:off x="4655880" y="718920"/>
          <a:ext cx="18000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E</a:t>
          </a:r>
          <a:endParaRPr b="0" lang="en-US" sz="1200" spc="-1" strike="noStrike">
            <a:latin typeface="Times New Roman"/>
          </a:endParaRPr>
        </a:p>
      </xdr:txBody>
    </xdr:sp>
    <xdr:clientData/>
  </xdr:twoCellAnchor>
  <xdr:twoCellAnchor editAs="oneCell">
    <xdr:from>
      <xdr:col>26</xdr:col>
      <xdr:colOff>0</xdr:colOff>
      <xdr:row>8</xdr:row>
      <xdr:rowOff>-720</xdr:rowOff>
    </xdr:from>
    <xdr:to>
      <xdr:col>27</xdr:col>
      <xdr:colOff>1080</xdr:colOff>
      <xdr:row>8</xdr:row>
      <xdr:rowOff>180000</xdr:rowOff>
    </xdr:to>
    <xdr:sp>
      <xdr:nvSpPr>
        <xdr:cNvPr id="220" name="Oval 12"/>
        <xdr:cNvSpPr/>
      </xdr:nvSpPr>
      <xdr:spPr>
        <a:xfrm>
          <a:off x="4655880" y="1436760"/>
          <a:ext cx="180000" cy="18072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K</a:t>
          </a:r>
          <a:endParaRPr b="0" lang="en-US" sz="1200" spc="-1" strike="noStrike">
            <a:latin typeface="Times New Roman"/>
          </a:endParaRPr>
        </a:p>
      </xdr:txBody>
    </xdr:sp>
    <xdr:clientData/>
  </xdr:twoCellAnchor>
  <xdr:twoCellAnchor editAs="oneCell">
    <xdr:from>
      <xdr:col>26</xdr:col>
      <xdr:colOff>0</xdr:colOff>
      <xdr:row>12</xdr:row>
      <xdr:rowOff>720</xdr:rowOff>
    </xdr:from>
    <xdr:to>
      <xdr:col>27</xdr:col>
      <xdr:colOff>1080</xdr:colOff>
      <xdr:row>13</xdr:row>
      <xdr:rowOff>720</xdr:rowOff>
    </xdr:to>
    <xdr:sp>
      <xdr:nvSpPr>
        <xdr:cNvPr id="221" name="Oval 13"/>
        <xdr:cNvSpPr/>
      </xdr:nvSpPr>
      <xdr:spPr>
        <a:xfrm>
          <a:off x="4655880" y="2157120"/>
          <a:ext cx="18000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P</a:t>
          </a:r>
          <a:endParaRPr b="0" lang="en-US" sz="1200" spc="-1" strike="noStrike">
            <a:latin typeface="Times New Roman"/>
          </a:endParaRPr>
        </a:p>
      </xdr:txBody>
    </xdr:sp>
    <xdr:clientData/>
  </xdr:twoCellAnchor>
  <xdr:twoCellAnchor editAs="oneCell">
    <xdr:from>
      <xdr:col>26</xdr:col>
      <xdr:colOff>0</xdr:colOff>
      <xdr:row>16</xdr:row>
      <xdr:rowOff>720</xdr:rowOff>
    </xdr:from>
    <xdr:to>
      <xdr:col>27</xdr:col>
      <xdr:colOff>1080</xdr:colOff>
      <xdr:row>17</xdr:row>
      <xdr:rowOff>720</xdr:rowOff>
    </xdr:to>
    <xdr:sp>
      <xdr:nvSpPr>
        <xdr:cNvPr id="222" name="Oval 14"/>
        <xdr:cNvSpPr/>
      </xdr:nvSpPr>
      <xdr:spPr>
        <a:xfrm>
          <a:off x="4655880" y="2876040"/>
          <a:ext cx="18000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T</a:t>
          </a:r>
          <a:endParaRPr b="0" lang="en-US" sz="1200" spc="-1" strike="noStrike">
            <a:latin typeface="Times New Roman"/>
          </a:endParaRPr>
        </a:p>
      </xdr:txBody>
    </xdr:sp>
    <xdr:clientData/>
  </xdr:twoCellAnchor>
  <xdr:twoCellAnchor editAs="oneCell">
    <xdr:from>
      <xdr:col>31</xdr:col>
      <xdr:colOff>720</xdr:colOff>
      <xdr:row>4</xdr:row>
      <xdr:rowOff>0</xdr:rowOff>
    </xdr:from>
    <xdr:to>
      <xdr:col>32</xdr:col>
      <xdr:colOff>1080</xdr:colOff>
      <xdr:row>4</xdr:row>
      <xdr:rowOff>179640</xdr:rowOff>
    </xdr:to>
    <xdr:sp>
      <xdr:nvSpPr>
        <xdr:cNvPr id="223" name="Oval 15"/>
        <xdr:cNvSpPr/>
      </xdr:nvSpPr>
      <xdr:spPr>
        <a:xfrm>
          <a:off x="5551920" y="718920"/>
          <a:ext cx="17928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F</a:t>
          </a:r>
          <a:endParaRPr b="0" lang="en-US" sz="1200" spc="-1" strike="noStrike">
            <a:latin typeface="Times New Roman"/>
          </a:endParaRPr>
        </a:p>
      </xdr:txBody>
    </xdr:sp>
    <xdr:clientData/>
  </xdr:twoCellAnchor>
  <xdr:twoCellAnchor editAs="oneCell">
    <xdr:from>
      <xdr:col>31</xdr:col>
      <xdr:colOff>720</xdr:colOff>
      <xdr:row>8</xdr:row>
      <xdr:rowOff>-720</xdr:rowOff>
    </xdr:from>
    <xdr:to>
      <xdr:col>32</xdr:col>
      <xdr:colOff>1080</xdr:colOff>
      <xdr:row>8</xdr:row>
      <xdr:rowOff>180000</xdr:rowOff>
    </xdr:to>
    <xdr:sp>
      <xdr:nvSpPr>
        <xdr:cNvPr id="224" name="Oval 16"/>
        <xdr:cNvSpPr/>
      </xdr:nvSpPr>
      <xdr:spPr>
        <a:xfrm>
          <a:off x="5551920" y="1436760"/>
          <a:ext cx="179280" cy="18072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L</a:t>
          </a:r>
          <a:endParaRPr b="0" lang="en-US" sz="1200" spc="-1" strike="noStrike">
            <a:latin typeface="Times New Roman"/>
          </a:endParaRPr>
        </a:p>
      </xdr:txBody>
    </xdr:sp>
    <xdr:clientData/>
  </xdr:twoCellAnchor>
  <xdr:twoCellAnchor editAs="oneCell">
    <xdr:from>
      <xdr:col>31</xdr:col>
      <xdr:colOff>720</xdr:colOff>
      <xdr:row>12</xdr:row>
      <xdr:rowOff>720</xdr:rowOff>
    </xdr:from>
    <xdr:to>
      <xdr:col>32</xdr:col>
      <xdr:colOff>1080</xdr:colOff>
      <xdr:row>13</xdr:row>
      <xdr:rowOff>720</xdr:rowOff>
    </xdr:to>
    <xdr:sp>
      <xdr:nvSpPr>
        <xdr:cNvPr id="225" name="Oval 17"/>
        <xdr:cNvSpPr/>
      </xdr:nvSpPr>
      <xdr:spPr>
        <a:xfrm>
          <a:off x="5551920" y="2157120"/>
          <a:ext cx="17928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Q</a:t>
          </a:r>
          <a:endParaRPr b="0" lang="en-US" sz="1200" spc="-1" strike="noStrike">
            <a:latin typeface="Times New Roman"/>
          </a:endParaRPr>
        </a:p>
      </xdr:txBody>
    </xdr:sp>
    <xdr:clientData/>
  </xdr:twoCellAnchor>
  <xdr:twoCellAnchor editAs="oneCell">
    <xdr:from>
      <xdr:col>31</xdr:col>
      <xdr:colOff>720</xdr:colOff>
      <xdr:row>16</xdr:row>
      <xdr:rowOff>720</xdr:rowOff>
    </xdr:from>
    <xdr:to>
      <xdr:col>32</xdr:col>
      <xdr:colOff>1080</xdr:colOff>
      <xdr:row>17</xdr:row>
      <xdr:rowOff>720</xdr:rowOff>
    </xdr:to>
    <xdr:sp>
      <xdr:nvSpPr>
        <xdr:cNvPr id="226" name="Oval 18"/>
        <xdr:cNvSpPr/>
      </xdr:nvSpPr>
      <xdr:spPr>
        <a:xfrm>
          <a:off x="5551920" y="2876040"/>
          <a:ext cx="17928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U</a:t>
          </a:r>
          <a:endParaRPr b="0" lang="en-US" sz="1200" spc="-1" strike="noStrike">
            <a:latin typeface="Times New Roman"/>
          </a:endParaRPr>
        </a:p>
      </xdr:txBody>
    </xdr:sp>
    <xdr:clientData/>
  </xdr:twoCellAnchor>
  <xdr:twoCellAnchor editAs="oneCell">
    <xdr:from>
      <xdr:col>36</xdr:col>
      <xdr:colOff>0</xdr:colOff>
      <xdr:row>4</xdr:row>
      <xdr:rowOff>0</xdr:rowOff>
    </xdr:from>
    <xdr:to>
      <xdr:col>36</xdr:col>
      <xdr:colOff>179280</xdr:colOff>
      <xdr:row>4</xdr:row>
      <xdr:rowOff>179640</xdr:rowOff>
    </xdr:to>
    <xdr:sp>
      <xdr:nvSpPr>
        <xdr:cNvPr id="227" name="Oval 19"/>
        <xdr:cNvSpPr/>
      </xdr:nvSpPr>
      <xdr:spPr>
        <a:xfrm>
          <a:off x="6446520" y="718920"/>
          <a:ext cx="17928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G</a:t>
          </a:r>
          <a:endParaRPr b="0" lang="en-US" sz="1200" spc="-1" strike="noStrike">
            <a:latin typeface="Times New Roman"/>
          </a:endParaRPr>
        </a:p>
      </xdr:txBody>
    </xdr:sp>
    <xdr:clientData/>
  </xdr:twoCellAnchor>
  <xdr:twoCellAnchor editAs="oneCell">
    <xdr:from>
      <xdr:col>36</xdr:col>
      <xdr:colOff>0</xdr:colOff>
      <xdr:row>8</xdr:row>
      <xdr:rowOff>-720</xdr:rowOff>
    </xdr:from>
    <xdr:to>
      <xdr:col>36</xdr:col>
      <xdr:colOff>179280</xdr:colOff>
      <xdr:row>8</xdr:row>
      <xdr:rowOff>180000</xdr:rowOff>
    </xdr:to>
    <xdr:sp>
      <xdr:nvSpPr>
        <xdr:cNvPr id="228" name="Oval 20"/>
        <xdr:cNvSpPr/>
      </xdr:nvSpPr>
      <xdr:spPr>
        <a:xfrm>
          <a:off x="6446520" y="1436760"/>
          <a:ext cx="179280" cy="18072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M</a:t>
          </a:r>
          <a:endParaRPr b="0" lang="en-US" sz="1200" spc="-1" strike="noStrike">
            <a:latin typeface="Times New Roman"/>
          </a:endParaRPr>
        </a:p>
      </xdr:txBody>
    </xdr:sp>
    <xdr:clientData/>
  </xdr:twoCellAnchor>
  <xdr:twoCellAnchor editAs="oneCell">
    <xdr:from>
      <xdr:col>36</xdr:col>
      <xdr:colOff>0</xdr:colOff>
      <xdr:row>12</xdr:row>
      <xdr:rowOff>720</xdr:rowOff>
    </xdr:from>
    <xdr:to>
      <xdr:col>36</xdr:col>
      <xdr:colOff>179280</xdr:colOff>
      <xdr:row>13</xdr:row>
      <xdr:rowOff>720</xdr:rowOff>
    </xdr:to>
    <xdr:sp>
      <xdr:nvSpPr>
        <xdr:cNvPr id="229" name="Oval 21"/>
        <xdr:cNvSpPr/>
      </xdr:nvSpPr>
      <xdr:spPr>
        <a:xfrm>
          <a:off x="6446520" y="2157120"/>
          <a:ext cx="17928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R</a:t>
          </a:r>
          <a:endParaRPr b="0" lang="en-US" sz="1200" spc="-1" strike="noStrike">
            <a:latin typeface="Times New Roman"/>
          </a:endParaRPr>
        </a:p>
      </xdr:txBody>
    </xdr:sp>
    <xdr:clientData/>
  </xdr:twoCellAnchor>
  <xdr:twoCellAnchor editAs="oneCell">
    <xdr:from>
      <xdr:col>36</xdr:col>
      <xdr:colOff>0</xdr:colOff>
      <xdr:row>16</xdr:row>
      <xdr:rowOff>720</xdr:rowOff>
    </xdr:from>
    <xdr:to>
      <xdr:col>36</xdr:col>
      <xdr:colOff>179280</xdr:colOff>
      <xdr:row>17</xdr:row>
      <xdr:rowOff>720</xdr:rowOff>
    </xdr:to>
    <xdr:sp>
      <xdr:nvSpPr>
        <xdr:cNvPr id="230" name="Oval 22"/>
        <xdr:cNvSpPr/>
      </xdr:nvSpPr>
      <xdr:spPr>
        <a:xfrm>
          <a:off x="6446520" y="2876040"/>
          <a:ext cx="17928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V</a:t>
          </a:r>
          <a:endParaRPr b="0" lang="en-US" sz="1200" spc="-1" strike="noStrike">
            <a:latin typeface="Times New Roman"/>
          </a:endParaRPr>
        </a:p>
      </xdr:txBody>
    </xdr:sp>
    <xdr:clientData/>
  </xdr:twoCellAnchor>
  <xdr:twoCellAnchor editAs="oneCell">
    <xdr:from>
      <xdr:col>9</xdr:col>
      <xdr:colOff>720</xdr:colOff>
      <xdr:row>4</xdr:row>
      <xdr:rowOff>96840</xdr:rowOff>
    </xdr:from>
    <xdr:to>
      <xdr:col>10</xdr:col>
      <xdr:colOff>174240</xdr:colOff>
      <xdr:row>4</xdr:row>
      <xdr:rowOff>99000</xdr:rowOff>
    </xdr:to>
    <xdr:sp>
      <xdr:nvSpPr>
        <xdr:cNvPr id="231" name="Line 23"/>
        <xdr:cNvSpPr/>
      </xdr:nvSpPr>
      <xdr:spPr>
        <a:xfrm flipV="1">
          <a:off x="1612440" y="815760"/>
          <a:ext cx="352440" cy="216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4</xdr:row>
      <xdr:rowOff>175320</xdr:rowOff>
    </xdr:from>
    <xdr:to>
      <xdr:col>10</xdr:col>
      <xdr:colOff>179280</xdr:colOff>
      <xdr:row>7</xdr:row>
      <xdr:rowOff>174960</xdr:rowOff>
    </xdr:to>
    <xdr:sp>
      <xdr:nvSpPr>
        <xdr:cNvPr id="232" name="Line 24"/>
        <xdr:cNvSpPr/>
      </xdr:nvSpPr>
      <xdr:spPr>
        <a:xfrm>
          <a:off x="1253520" y="894240"/>
          <a:ext cx="716400" cy="53856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12</xdr:col>
      <xdr:colOff>0</xdr:colOff>
      <xdr:row>5</xdr:row>
      <xdr:rowOff>720</xdr:rowOff>
    </xdr:from>
    <xdr:to>
      <xdr:col>15</xdr:col>
      <xdr:colOff>179280</xdr:colOff>
      <xdr:row>7</xdr:row>
      <xdr:rowOff>179640</xdr:rowOff>
    </xdr:to>
    <xdr:sp>
      <xdr:nvSpPr>
        <xdr:cNvPr id="233" name="Line 25"/>
        <xdr:cNvSpPr/>
      </xdr:nvSpPr>
      <xdr:spPr>
        <a:xfrm>
          <a:off x="2148840" y="899280"/>
          <a:ext cx="716400" cy="53820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17</xdr:col>
      <xdr:colOff>0</xdr:colOff>
      <xdr:row>5</xdr:row>
      <xdr:rowOff>720</xdr:rowOff>
    </xdr:from>
    <xdr:to>
      <xdr:col>20</xdr:col>
      <xdr:colOff>178560</xdr:colOff>
      <xdr:row>7</xdr:row>
      <xdr:rowOff>179640</xdr:rowOff>
    </xdr:to>
    <xdr:sp>
      <xdr:nvSpPr>
        <xdr:cNvPr id="234" name="Line 26"/>
        <xdr:cNvSpPr/>
      </xdr:nvSpPr>
      <xdr:spPr>
        <a:xfrm>
          <a:off x="3044160" y="899280"/>
          <a:ext cx="715680" cy="53820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2</xdr:col>
      <xdr:colOff>-720</xdr:colOff>
      <xdr:row>5</xdr:row>
      <xdr:rowOff>720</xdr:rowOff>
    </xdr:from>
    <xdr:to>
      <xdr:col>25</xdr:col>
      <xdr:colOff>178200</xdr:colOff>
      <xdr:row>7</xdr:row>
      <xdr:rowOff>179640</xdr:rowOff>
    </xdr:to>
    <xdr:sp>
      <xdr:nvSpPr>
        <xdr:cNvPr id="235" name="Line 27"/>
        <xdr:cNvSpPr/>
      </xdr:nvSpPr>
      <xdr:spPr>
        <a:xfrm>
          <a:off x="3938760" y="899280"/>
          <a:ext cx="716040" cy="53820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7</xdr:col>
      <xdr:colOff>720</xdr:colOff>
      <xdr:row>5</xdr:row>
      <xdr:rowOff>720</xdr:rowOff>
    </xdr:from>
    <xdr:to>
      <xdr:col>30</xdr:col>
      <xdr:colOff>178920</xdr:colOff>
      <xdr:row>7</xdr:row>
      <xdr:rowOff>179640</xdr:rowOff>
    </xdr:to>
    <xdr:sp>
      <xdr:nvSpPr>
        <xdr:cNvPr id="236" name="Line 28"/>
        <xdr:cNvSpPr/>
      </xdr:nvSpPr>
      <xdr:spPr>
        <a:xfrm>
          <a:off x="4835520" y="899280"/>
          <a:ext cx="715680" cy="53820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12</xdr:col>
      <xdr:colOff>0</xdr:colOff>
      <xdr:row>9</xdr:row>
      <xdr:rowOff>720</xdr:rowOff>
    </xdr:from>
    <xdr:to>
      <xdr:col>15</xdr:col>
      <xdr:colOff>179280</xdr:colOff>
      <xdr:row>11</xdr:row>
      <xdr:rowOff>179640</xdr:rowOff>
    </xdr:to>
    <xdr:sp>
      <xdr:nvSpPr>
        <xdr:cNvPr id="237" name="Line 29"/>
        <xdr:cNvSpPr/>
      </xdr:nvSpPr>
      <xdr:spPr>
        <a:xfrm>
          <a:off x="2148840" y="1618200"/>
          <a:ext cx="716400" cy="53820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17</xdr:col>
      <xdr:colOff>0</xdr:colOff>
      <xdr:row>9</xdr:row>
      <xdr:rowOff>720</xdr:rowOff>
    </xdr:from>
    <xdr:to>
      <xdr:col>20</xdr:col>
      <xdr:colOff>178560</xdr:colOff>
      <xdr:row>11</xdr:row>
      <xdr:rowOff>179640</xdr:rowOff>
    </xdr:to>
    <xdr:sp>
      <xdr:nvSpPr>
        <xdr:cNvPr id="238" name="Line 30"/>
        <xdr:cNvSpPr/>
      </xdr:nvSpPr>
      <xdr:spPr>
        <a:xfrm>
          <a:off x="3044160" y="1618200"/>
          <a:ext cx="715680" cy="53820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2</xdr:col>
      <xdr:colOff>-720</xdr:colOff>
      <xdr:row>9</xdr:row>
      <xdr:rowOff>720</xdr:rowOff>
    </xdr:from>
    <xdr:to>
      <xdr:col>25</xdr:col>
      <xdr:colOff>178200</xdr:colOff>
      <xdr:row>11</xdr:row>
      <xdr:rowOff>179640</xdr:rowOff>
    </xdr:to>
    <xdr:sp>
      <xdr:nvSpPr>
        <xdr:cNvPr id="239" name="Line 31"/>
        <xdr:cNvSpPr/>
      </xdr:nvSpPr>
      <xdr:spPr>
        <a:xfrm>
          <a:off x="3938760" y="1618200"/>
          <a:ext cx="716040" cy="53820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7</xdr:col>
      <xdr:colOff>720</xdr:colOff>
      <xdr:row>9</xdr:row>
      <xdr:rowOff>720</xdr:rowOff>
    </xdr:from>
    <xdr:to>
      <xdr:col>30</xdr:col>
      <xdr:colOff>178920</xdr:colOff>
      <xdr:row>11</xdr:row>
      <xdr:rowOff>179640</xdr:rowOff>
    </xdr:to>
    <xdr:sp>
      <xdr:nvSpPr>
        <xdr:cNvPr id="240" name="Line 32"/>
        <xdr:cNvSpPr/>
      </xdr:nvSpPr>
      <xdr:spPr>
        <a:xfrm>
          <a:off x="4835520" y="1618200"/>
          <a:ext cx="715680" cy="53820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32</xdr:col>
      <xdr:colOff>0</xdr:colOff>
      <xdr:row>9</xdr:row>
      <xdr:rowOff>720</xdr:rowOff>
    </xdr:from>
    <xdr:to>
      <xdr:col>35</xdr:col>
      <xdr:colOff>178560</xdr:colOff>
      <xdr:row>11</xdr:row>
      <xdr:rowOff>179640</xdr:rowOff>
    </xdr:to>
    <xdr:sp>
      <xdr:nvSpPr>
        <xdr:cNvPr id="241" name="Line 33"/>
        <xdr:cNvSpPr/>
      </xdr:nvSpPr>
      <xdr:spPr>
        <a:xfrm>
          <a:off x="5730120" y="1618200"/>
          <a:ext cx="716040" cy="53820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32</xdr:col>
      <xdr:colOff>0</xdr:colOff>
      <xdr:row>5</xdr:row>
      <xdr:rowOff>720</xdr:rowOff>
    </xdr:from>
    <xdr:to>
      <xdr:col>35</xdr:col>
      <xdr:colOff>178560</xdr:colOff>
      <xdr:row>7</xdr:row>
      <xdr:rowOff>179640</xdr:rowOff>
    </xdr:to>
    <xdr:sp>
      <xdr:nvSpPr>
        <xdr:cNvPr id="242" name="Line 34"/>
        <xdr:cNvSpPr/>
      </xdr:nvSpPr>
      <xdr:spPr>
        <a:xfrm>
          <a:off x="5730120" y="899280"/>
          <a:ext cx="716040" cy="53820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17</xdr:col>
      <xdr:colOff>0</xdr:colOff>
      <xdr:row>13</xdr:row>
      <xdr:rowOff>720</xdr:rowOff>
    </xdr:from>
    <xdr:to>
      <xdr:col>20</xdr:col>
      <xdr:colOff>178560</xdr:colOff>
      <xdr:row>15</xdr:row>
      <xdr:rowOff>179640</xdr:rowOff>
    </xdr:to>
    <xdr:sp>
      <xdr:nvSpPr>
        <xdr:cNvPr id="243" name="Line 35"/>
        <xdr:cNvSpPr/>
      </xdr:nvSpPr>
      <xdr:spPr>
        <a:xfrm>
          <a:off x="3044160" y="2336760"/>
          <a:ext cx="715680" cy="53856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2</xdr:col>
      <xdr:colOff>-720</xdr:colOff>
      <xdr:row>13</xdr:row>
      <xdr:rowOff>720</xdr:rowOff>
    </xdr:from>
    <xdr:to>
      <xdr:col>25</xdr:col>
      <xdr:colOff>178200</xdr:colOff>
      <xdr:row>15</xdr:row>
      <xdr:rowOff>179640</xdr:rowOff>
    </xdr:to>
    <xdr:sp>
      <xdr:nvSpPr>
        <xdr:cNvPr id="244" name="Line 36"/>
        <xdr:cNvSpPr/>
      </xdr:nvSpPr>
      <xdr:spPr>
        <a:xfrm>
          <a:off x="3938760" y="2336760"/>
          <a:ext cx="716040" cy="53856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7</xdr:col>
      <xdr:colOff>720</xdr:colOff>
      <xdr:row>13</xdr:row>
      <xdr:rowOff>720</xdr:rowOff>
    </xdr:from>
    <xdr:to>
      <xdr:col>30</xdr:col>
      <xdr:colOff>178920</xdr:colOff>
      <xdr:row>15</xdr:row>
      <xdr:rowOff>179640</xdr:rowOff>
    </xdr:to>
    <xdr:sp>
      <xdr:nvSpPr>
        <xdr:cNvPr id="245" name="Line 37"/>
        <xdr:cNvSpPr/>
      </xdr:nvSpPr>
      <xdr:spPr>
        <a:xfrm>
          <a:off x="4835520" y="2336760"/>
          <a:ext cx="715680" cy="53856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32</xdr:col>
      <xdr:colOff>0</xdr:colOff>
      <xdr:row>13</xdr:row>
      <xdr:rowOff>720</xdr:rowOff>
    </xdr:from>
    <xdr:to>
      <xdr:col>35</xdr:col>
      <xdr:colOff>178560</xdr:colOff>
      <xdr:row>15</xdr:row>
      <xdr:rowOff>179640</xdr:rowOff>
    </xdr:to>
    <xdr:sp>
      <xdr:nvSpPr>
        <xdr:cNvPr id="246" name="Line 38"/>
        <xdr:cNvSpPr/>
      </xdr:nvSpPr>
      <xdr:spPr>
        <a:xfrm>
          <a:off x="5730120" y="2336760"/>
          <a:ext cx="716040" cy="53856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6</xdr:col>
      <xdr:colOff>0</xdr:colOff>
      <xdr:row>20</xdr:row>
      <xdr:rowOff>0</xdr:rowOff>
    </xdr:from>
    <xdr:to>
      <xdr:col>27</xdr:col>
      <xdr:colOff>1080</xdr:colOff>
      <xdr:row>20</xdr:row>
      <xdr:rowOff>179640</xdr:rowOff>
    </xdr:to>
    <xdr:sp>
      <xdr:nvSpPr>
        <xdr:cNvPr id="247" name="Oval 39"/>
        <xdr:cNvSpPr/>
      </xdr:nvSpPr>
      <xdr:spPr>
        <a:xfrm>
          <a:off x="4655880" y="3594240"/>
          <a:ext cx="18000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W</a:t>
          </a:r>
          <a:endParaRPr b="0" lang="en-US" sz="1200" spc="-1" strike="noStrike">
            <a:latin typeface="Times New Roman"/>
          </a:endParaRPr>
        </a:p>
      </xdr:txBody>
    </xdr:sp>
    <xdr:clientData/>
  </xdr:twoCellAnchor>
  <xdr:twoCellAnchor editAs="oneCell">
    <xdr:from>
      <xdr:col>31</xdr:col>
      <xdr:colOff>720</xdr:colOff>
      <xdr:row>20</xdr:row>
      <xdr:rowOff>0</xdr:rowOff>
    </xdr:from>
    <xdr:to>
      <xdr:col>32</xdr:col>
      <xdr:colOff>1080</xdr:colOff>
      <xdr:row>20</xdr:row>
      <xdr:rowOff>179640</xdr:rowOff>
    </xdr:to>
    <xdr:sp>
      <xdr:nvSpPr>
        <xdr:cNvPr id="248" name="Oval 40"/>
        <xdr:cNvSpPr/>
      </xdr:nvSpPr>
      <xdr:spPr>
        <a:xfrm>
          <a:off x="5551920" y="3594240"/>
          <a:ext cx="17928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X</a:t>
          </a:r>
          <a:endParaRPr b="0" lang="en-US" sz="1200" spc="-1" strike="noStrike">
            <a:latin typeface="Times New Roman"/>
          </a:endParaRPr>
        </a:p>
      </xdr:txBody>
    </xdr:sp>
    <xdr:clientData/>
  </xdr:twoCellAnchor>
  <xdr:twoCellAnchor editAs="oneCell">
    <xdr:from>
      <xdr:col>36</xdr:col>
      <xdr:colOff>0</xdr:colOff>
      <xdr:row>20</xdr:row>
      <xdr:rowOff>0</xdr:rowOff>
    </xdr:from>
    <xdr:to>
      <xdr:col>36</xdr:col>
      <xdr:colOff>179280</xdr:colOff>
      <xdr:row>20</xdr:row>
      <xdr:rowOff>179640</xdr:rowOff>
    </xdr:to>
    <xdr:sp>
      <xdr:nvSpPr>
        <xdr:cNvPr id="249" name="Oval 41"/>
        <xdr:cNvSpPr/>
      </xdr:nvSpPr>
      <xdr:spPr>
        <a:xfrm>
          <a:off x="6446520" y="3594240"/>
          <a:ext cx="17928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Y</a:t>
          </a:r>
          <a:endParaRPr b="0" lang="en-US" sz="1200" spc="-1" strike="noStrike">
            <a:latin typeface="Times New Roman"/>
          </a:endParaRPr>
        </a:p>
      </xdr:txBody>
    </xdr:sp>
    <xdr:clientData/>
  </xdr:twoCellAnchor>
  <xdr:twoCellAnchor editAs="oneCell">
    <xdr:from>
      <xdr:col>31</xdr:col>
      <xdr:colOff>720</xdr:colOff>
      <xdr:row>24</xdr:row>
      <xdr:rowOff>0</xdr:rowOff>
    </xdr:from>
    <xdr:to>
      <xdr:col>32</xdr:col>
      <xdr:colOff>1080</xdr:colOff>
      <xdr:row>24</xdr:row>
      <xdr:rowOff>180000</xdr:rowOff>
    </xdr:to>
    <xdr:sp>
      <xdr:nvSpPr>
        <xdr:cNvPr id="250" name="Oval 42"/>
        <xdr:cNvSpPr/>
      </xdr:nvSpPr>
      <xdr:spPr>
        <a:xfrm>
          <a:off x="5551920" y="4312800"/>
          <a:ext cx="179280" cy="18000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Z</a:t>
          </a:r>
          <a:endParaRPr b="0" lang="en-US" sz="1200" spc="-1" strike="noStrike">
            <a:latin typeface="Times New Roman"/>
          </a:endParaRPr>
        </a:p>
      </xdr:txBody>
    </xdr:sp>
    <xdr:clientData/>
  </xdr:twoCellAnchor>
  <xdr:twoCellAnchor editAs="oneCell">
    <xdr:from>
      <xdr:col>36</xdr:col>
      <xdr:colOff>0</xdr:colOff>
      <xdr:row>24</xdr:row>
      <xdr:rowOff>0</xdr:rowOff>
    </xdr:from>
    <xdr:to>
      <xdr:col>36</xdr:col>
      <xdr:colOff>179280</xdr:colOff>
      <xdr:row>24</xdr:row>
      <xdr:rowOff>180000</xdr:rowOff>
    </xdr:to>
    <xdr:sp>
      <xdr:nvSpPr>
        <xdr:cNvPr id="251" name="Oval 43"/>
        <xdr:cNvSpPr/>
      </xdr:nvSpPr>
      <xdr:spPr>
        <a:xfrm>
          <a:off x="6446520" y="4312800"/>
          <a:ext cx="179280" cy="18000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AA</a:t>
          </a:r>
          <a:endParaRPr b="0" lang="en-US" sz="1200" spc="-1" strike="noStrike">
            <a:latin typeface="Times New Roman"/>
          </a:endParaRPr>
        </a:p>
      </xdr:txBody>
    </xdr:sp>
    <xdr:clientData/>
  </xdr:twoCellAnchor>
  <xdr:twoCellAnchor editAs="oneCell">
    <xdr:from>
      <xdr:col>36</xdr:col>
      <xdr:colOff>0</xdr:colOff>
      <xdr:row>28</xdr:row>
      <xdr:rowOff>720</xdr:rowOff>
    </xdr:from>
    <xdr:to>
      <xdr:col>36</xdr:col>
      <xdr:colOff>179280</xdr:colOff>
      <xdr:row>29</xdr:row>
      <xdr:rowOff>720</xdr:rowOff>
    </xdr:to>
    <xdr:sp>
      <xdr:nvSpPr>
        <xdr:cNvPr id="252" name="Oval 44"/>
        <xdr:cNvSpPr/>
      </xdr:nvSpPr>
      <xdr:spPr>
        <a:xfrm>
          <a:off x="6446520" y="5032440"/>
          <a:ext cx="179280" cy="179640"/>
        </a:xfrm>
        <a:prstGeom prst="ellipse">
          <a:avLst/>
        </a:prstGeom>
        <a:noFill/>
        <a:ln w="9360">
          <a:solidFill>
            <a:srgbClr val="000000"/>
          </a:solidFill>
          <a:round/>
        </a:ln>
      </xdr:spPr>
      <xdr:style>
        <a:lnRef idx="0"/>
        <a:fillRef idx="0"/>
        <a:effectRef idx="0"/>
        <a:fontRef idx="minor"/>
      </xdr:style>
      <xdr:txBody>
        <a:bodyPr lIns="0" rIns="0" tIns="0" bIns="0" anchor="ctr">
          <a:noAutofit/>
        </a:bodyPr>
        <a:p>
          <a:pPr algn="ctr"/>
          <a:r>
            <a:rPr b="0" lang="en-US" sz="1200" spc="-1" strike="noStrike">
              <a:latin typeface="Times New Roman"/>
            </a:rPr>
            <a:t>AB</a:t>
          </a:r>
          <a:endParaRPr b="0" lang="en-US" sz="1200" spc="-1" strike="noStrike">
            <a:latin typeface="Times New Roman"/>
          </a:endParaRPr>
        </a:p>
      </xdr:txBody>
    </xdr:sp>
    <xdr:clientData/>
  </xdr:twoCellAnchor>
  <xdr:twoCellAnchor editAs="oneCell">
    <xdr:from>
      <xdr:col>22</xdr:col>
      <xdr:colOff>-720</xdr:colOff>
      <xdr:row>17</xdr:row>
      <xdr:rowOff>0</xdr:rowOff>
    </xdr:from>
    <xdr:to>
      <xdr:col>25</xdr:col>
      <xdr:colOff>178200</xdr:colOff>
      <xdr:row>19</xdr:row>
      <xdr:rowOff>179280</xdr:rowOff>
    </xdr:to>
    <xdr:sp>
      <xdr:nvSpPr>
        <xdr:cNvPr id="253" name="Line 45"/>
        <xdr:cNvSpPr/>
      </xdr:nvSpPr>
      <xdr:spPr>
        <a:xfrm>
          <a:off x="3938760" y="3054960"/>
          <a:ext cx="716040" cy="53856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7</xdr:col>
      <xdr:colOff>0</xdr:colOff>
      <xdr:row>17</xdr:row>
      <xdr:rowOff>0</xdr:rowOff>
    </xdr:from>
    <xdr:to>
      <xdr:col>30</xdr:col>
      <xdr:colOff>178200</xdr:colOff>
      <xdr:row>19</xdr:row>
      <xdr:rowOff>179280</xdr:rowOff>
    </xdr:to>
    <xdr:sp>
      <xdr:nvSpPr>
        <xdr:cNvPr id="254" name="Line 46"/>
        <xdr:cNvSpPr/>
      </xdr:nvSpPr>
      <xdr:spPr>
        <a:xfrm>
          <a:off x="4834800" y="3054960"/>
          <a:ext cx="715680" cy="53856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7</xdr:col>
      <xdr:colOff>0</xdr:colOff>
      <xdr:row>21</xdr:row>
      <xdr:rowOff>-720</xdr:rowOff>
    </xdr:from>
    <xdr:to>
      <xdr:col>30</xdr:col>
      <xdr:colOff>178200</xdr:colOff>
      <xdr:row>23</xdr:row>
      <xdr:rowOff>178200</xdr:rowOff>
    </xdr:to>
    <xdr:sp>
      <xdr:nvSpPr>
        <xdr:cNvPr id="255" name="Line 47"/>
        <xdr:cNvSpPr/>
      </xdr:nvSpPr>
      <xdr:spPr>
        <a:xfrm>
          <a:off x="4834800" y="3773160"/>
          <a:ext cx="715680" cy="53820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32</xdr:col>
      <xdr:colOff>0</xdr:colOff>
      <xdr:row>21</xdr:row>
      <xdr:rowOff>-720</xdr:rowOff>
    </xdr:from>
    <xdr:to>
      <xdr:col>35</xdr:col>
      <xdr:colOff>178560</xdr:colOff>
      <xdr:row>23</xdr:row>
      <xdr:rowOff>178200</xdr:rowOff>
    </xdr:to>
    <xdr:sp>
      <xdr:nvSpPr>
        <xdr:cNvPr id="256" name="Line 48"/>
        <xdr:cNvSpPr/>
      </xdr:nvSpPr>
      <xdr:spPr>
        <a:xfrm>
          <a:off x="5730120" y="3773160"/>
          <a:ext cx="716040" cy="53820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32</xdr:col>
      <xdr:colOff>0</xdr:colOff>
      <xdr:row>25</xdr:row>
      <xdr:rowOff>0</xdr:rowOff>
    </xdr:from>
    <xdr:to>
      <xdr:col>35</xdr:col>
      <xdr:colOff>178560</xdr:colOff>
      <xdr:row>27</xdr:row>
      <xdr:rowOff>179640</xdr:rowOff>
    </xdr:to>
    <xdr:sp>
      <xdr:nvSpPr>
        <xdr:cNvPr id="257" name="Line 49"/>
        <xdr:cNvSpPr/>
      </xdr:nvSpPr>
      <xdr:spPr>
        <a:xfrm>
          <a:off x="5730120" y="4492800"/>
          <a:ext cx="716040" cy="53892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32</xdr:col>
      <xdr:colOff>720</xdr:colOff>
      <xdr:row>17</xdr:row>
      <xdr:rowOff>720</xdr:rowOff>
    </xdr:from>
    <xdr:to>
      <xdr:col>35</xdr:col>
      <xdr:colOff>178920</xdr:colOff>
      <xdr:row>19</xdr:row>
      <xdr:rowOff>180000</xdr:rowOff>
    </xdr:to>
    <xdr:sp>
      <xdr:nvSpPr>
        <xdr:cNvPr id="258" name="Line 50"/>
        <xdr:cNvSpPr/>
      </xdr:nvSpPr>
      <xdr:spPr>
        <a:xfrm>
          <a:off x="5730840" y="3055680"/>
          <a:ext cx="715680" cy="53856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14</xdr:col>
      <xdr:colOff>8280</xdr:colOff>
      <xdr:row>4</xdr:row>
      <xdr:rowOff>75600</xdr:rowOff>
    </xdr:from>
    <xdr:to>
      <xdr:col>16</xdr:col>
      <xdr:colOff>3240</xdr:colOff>
      <xdr:row>4</xdr:row>
      <xdr:rowOff>77040</xdr:rowOff>
    </xdr:to>
    <xdr:sp>
      <xdr:nvSpPr>
        <xdr:cNvPr id="259" name="Line 51"/>
        <xdr:cNvSpPr/>
      </xdr:nvSpPr>
      <xdr:spPr>
        <a:xfrm flipV="1">
          <a:off x="2515320" y="794520"/>
          <a:ext cx="353160" cy="144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19</xdr:col>
      <xdr:colOff>7560</xdr:colOff>
      <xdr:row>4</xdr:row>
      <xdr:rowOff>90360</xdr:rowOff>
    </xdr:from>
    <xdr:to>
      <xdr:col>21</xdr:col>
      <xdr:colOff>2520</xdr:colOff>
      <xdr:row>4</xdr:row>
      <xdr:rowOff>92520</xdr:rowOff>
    </xdr:to>
    <xdr:sp>
      <xdr:nvSpPr>
        <xdr:cNvPr id="260" name="Line 52"/>
        <xdr:cNvSpPr/>
      </xdr:nvSpPr>
      <xdr:spPr>
        <a:xfrm flipV="1">
          <a:off x="3409920" y="809280"/>
          <a:ext cx="353160" cy="216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4</xdr:col>
      <xdr:colOff>0</xdr:colOff>
      <xdr:row>4</xdr:row>
      <xdr:rowOff>75600</xdr:rowOff>
    </xdr:from>
    <xdr:to>
      <xdr:col>25</xdr:col>
      <xdr:colOff>174240</xdr:colOff>
      <xdr:row>4</xdr:row>
      <xdr:rowOff>77040</xdr:rowOff>
    </xdr:to>
    <xdr:sp>
      <xdr:nvSpPr>
        <xdr:cNvPr id="261" name="Line 53"/>
        <xdr:cNvSpPr/>
      </xdr:nvSpPr>
      <xdr:spPr>
        <a:xfrm flipV="1">
          <a:off x="4297680" y="794520"/>
          <a:ext cx="353160" cy="144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34</xdr:col>
      <xdr:colOff>8280</xdr:colOff>
      <xdr:row>4</xdr:row>
      <xdr:rowOff>83520</xdr:rowOff>
    </xdr:from>
    <xdr:to>
      <xdr:col>36</xdr:col>
      <xdr:colOff>2520</xdr:colOff>
      <xdr:row>4</xdr:row>
      <xdr:rowOff>84960</xdr:rowOff>
    </xdr:to>
    <xdr:sp>
      <xdr:nvSpPr>
        <xdr:cNvPr id="262" name="Line 54"/>
        <xdr:cNvSpPr/>
      </xdr:nvSpPr>
      <xdr:spPr>
        <a:xfrm flipV="1">
          <a:off x="6096600" y="802440"/>
          <a:ext cx="352440" cy="144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9</xdr:col>
      <xdr:colOff>0</xdr:colOff>
      <xdr:row>4</xdr:row>
      <xdr:rowOff>83520</xdr:rowOff>
    </xdr:from>
    <xdr:to>
      <xdr:col>30</xdr:col>
      <xdr:colOff>173880</xdr:colOff>
      <xdr:row>4</xdr:row>
      <xdr:rowOff>84960</xdr:rowOff>
    </xdr:to>
    <xdr:sp>
      <xdr:nvSpPr>
        <xdr:cNvPr id="263" name="Line 55"/>
        <xdr:cNvSpPr/>
      </xdr:nvSpPr>
      <xdr:spPr>
        <a:xfrm flipV="1">
          <a:off x="5193000" y="802440"/>
          <a:ext cx="353160" cy="144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14</xdr:col>
      <xdr:colOff>720</xdr:colOff>
      <xdr:row>8</xdr:row>
      <xdr:rowOff>83520</xdr:rowOff>
    </xdr:from>
    <xdr:to>
      <xdr:col>15</xdr:col>
      <xdr:colOff>174960</xdr:colOff>
      <xdr:row>8</xdr:row>
      <xdr:rowOff>84960</xdr:rowOff>
    </xdr:to>
    <xdr:sp>
      <xdr:nvSpPr>
        <xdr:cNvPr id="264" name="Line 56"/>
        <xdr:cNvSpPr/>
      </xdr:nvSpPr>
      <xdr:spPr>
        <a:xfrm flipV="1">
          <a:off x="2507760" y="1521000"/>
          <a:ext cx="353160" cy="144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18</xdr:col>
      <xdr:colOff>170640</xdr:colOff>
      <xdr:row>8</xdr:row>
      <xdr:rowOff>90720</xdr:rowOff>
    </xdr:from>
    <xdr:to>
      <xdr:col>20</xdr:col>
      <xdr:colOff>165960</xdr:colOff>
      <xdr:row>8</xdr:row>
      <xdr:rowOff>92880</xdr:rowOff>
    </xdr:to>
    <xdr:sp>
      <xdr:nvSpPr>
        <xdr:cNvPr id="265" name="Line 57"/>
        <xdr:cNvSpPr/>
      </xdr:nvSpPr>
      <xdr:spPr>
        <a:xfrm flipV="1">
          <a:off x="3394080" y="1528200"/>
          <a:ext cx="353160" cy="216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4</xdr:col>
      <xdr:colOff>7560</xdr:colOff>
      <xdr:row>8</xdr:row>
      <xdr:rowOff>83520</xdr:rowOff>
    </xdr:from>
    <xdr:to>
      <xdr:col>26</xdr:col>
      <xdr:colOff>3240</xdr:colOff>
      <xdr:row>8</xdr:row>
      <xdr:rowOff>84960</xdr:rowOff>
    </xdr:to>
    <xdr:sp>
      <xdr:nvSpPr>
        <xdr:cNvPr id="266" name="Line 58"/>
        <xdr:cNvSpPr/>
      </xdr:nvSpPr>
      <xdr:spPr>
        <a:xfrm flipV="1">
          <a:off x="4305240" y="1521000"/>
          <a:ext cx="353880" cy="144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9</xdr:col>
      <xdr:colOff>0</xdr:colOff>
      <xdr:row>8</xdr:row>
      <xdr:rowOff>83520</xdr:rowOff>
    </xdr:from>
    <xdr:to>
      <xdr:col>30</xdr:col>
      <xdr:colOff>173880</xdr:colOff>
      <xdr:row>8</xdr:row>
      <xdr:rowOff>84960</xdr:rowOff>
    </xdr:to>
    <xdr:sp>
      <xdr:nvSpPr>
        <xdr:cNvPr id="267" name="Line 59"/>
        <xdr:cNvSpPr/>
      </xdr:nvSpPr>
      <xdr:spPr>
        <a:xfrm flipV="1">
          <a:off x="5193000" y="1521000"/>
          <a:ext cx="353160" cy="144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34</xdr:col>
      <xdr:colOff>8280</xdr:colOff>
      <xdr:row>8</xdr:row>
      <xdr:rowOff>90000</xdr:rowOff>
    </xdr:from>
    <xdr:to>
      <xdr:col>36</xdr:col>
      <xdr:colOff>2520</xdr:colOff>
      <xdr:row>8</xdr:row>
      <xdr:rowOff>92160</xdr:rowOff>
    </xdr:to>
    <xdr:sp>
      <xdr:nvSpPr>
        <xdr:cNvPr id="268" name="Line 60"/>
        <xdr:cNvSpPr/>
      </xdr:nvSpPr>
      <xdr:spPr>
        <a:xfrm flipV="1">
          <a:off x="6096600" y="1527480"/>
          <a:ext cx="352440" cy="216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19</xdr:col>
      <xdr:colOff>7560</xdr:colOff>
      <xdr:row>12</xdr:row>
      <xdr:rowOff>98280</xdr:rowOff>
    </xdr:from>
    <xdr:to>
      <xdr:col>21</xdr:col>
      <xdr:colOff>2520</xdr:colOff>
      <xdr:row>12</xdr:row>
      <xdr:rowOff>100440</xdr:rowOff>
    </xdr:to>
    <xdr:sp>
      <xdr:nvSpPr>
        <xdr:cNvPr id="269" name="Line 61"/>
        <xdr:cNvSpPr/>
      </xdr:nvSpPr>
      <xdr:spPr>
        <a:xfrm flipV="1">
          <a:off x="3409920" y="2254680"/>
          <a:ext cx="353160" cy="216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4</xdr:col>
      <xdr:colOff>7560</xdr:colOff>
      <xdr:row>12</xdr:row>
      <xdr:rowOff>90000</xdr:rowOff>
    </xdr:from>
    <xdr:to>
      <xdr:col>26</xdr:col>
      <xdr:colOff>3240</xdr:colOff>
      <xdr:row>12</xdr:row>
      <xdr:rowOff>92160</xdr:rowOff>
    </xdr:to>
    <xdr:sp>
      <xdr:nvSpPr>
        <xdr:cNvPr id="270" name="Line 62"/>
        <xdr:cNvSpPr/>
      </xdr:nvSpPr>
      <xdr:spPr>
        <a:xfrm flipV="1">
          <a:off x="4305240" y="2246400"/>
          <a:ext cx="353880" cy="216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9</xdr:col>
      <xdr:colOff>8280</xdr:colOff>
      <xdr:row>12</xdr:row>
      <xdr:rowOff>82800</xdr:rowOff>
    </xdr:from>
    <xdr:to>
      <xdr:col>31</xdr:col>
      <xdr:colOff>3240</xdr:colOff>
      <xdr:row>12</xdr:row>
      <xdr:rowOff>84240</xdr:rowOff>
    </xdr:to>
    <xdr:sp>
      <xdr:nvSpPr>
        <xdr:cNvPr id="271" name="Line 63"/>
        <xdr:cNvSpPr/>
      </xdr:nvSpPr>
      <xdr:spPr>
        <a:xfrm flipV="1">
          <a:off x="5201280" y="2239200"/>
          <a:ext cx="353160" cy="144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34</xdr:col>
      <xdr:colOff>8280</xdr:colOff>
      <xdr:row>12</xdr:row>
      <xdr:rowOff>75240</xdr:rowOff>
    </xdr:from>
    <xdr:to>
      <xdr:col>36</xdr:col>
      <xdr:colOff>2520</xdr:colOff>
      <xdr:row>12</xdr:row>
      <xdr:rowOff>76680</xdr:rowOff>
    </xdr:to>
    <xdr:sp>
      <xdr:nvSpPr>
        <xdr:cNvPr id="272" name="Line 64"/>
        <xdr:cNvSpPr/>
      </xdr:nvSpPr>
      <xdr:spPr>
        <a:xfrm flipV="1">
          <a:off x="6096600" y="2231640"/>
          <a:ext cx="352440" cy="144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34</xdr:col>
      <xdr:colOff>720</xdr:colOff>
      <xdr:row>16</xdr:row>
      <xdr:rowOff>75600</xdr:rowOff>
    </xdr:from>
    <xdr:to>
      <xdr:col>35</xdr:col>
      <xdr:colOff>173880</xdr:colOff>
      <xdr:row>16</xdr:row>
      <xdr:rowOff>77040</xdr:rowOff>
    </xdr:to>
    <xdr:sp>
      <xdr:nvSpPr>
        <xdr:cNvPr id="273" name="Line 65"/>
        <xdr:cNvSpPr/>
      </xdr:nvSpPr>
      <xdr:spPr>
        <a:xfrm flipV="1">
          <a:off x="6089040" y="2950920"/>
          <a:ext cx="352440" cy="144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9</xdr:col>
      <xdr:colOff>15840</xdr:colOff>
      <xdr:row>16</xdr:row>
      <xdr:rowOff>97560</xdr:rowOff>
    </xdr:from>
    <xdr:to>
      <xdr:col>31</xdr:col>
      <xdr:colOff>11160</xdr:colOff>
      <xdr:row>16</xdr:row>
      <xdr:rowOff>100440</xdr:rowOff>
    </xdr:to>
    <xdr:sp>
      <xdr:nvSpPr>
        <xdr:cNvPr id="274" name="Line 66"/>
        <xdr:cNvSpPr/>
      </xdr:nvSpPr>
      <xdr:spPr>
        <a:xfrm flipV="1">
          <a:off x="5208840" y="2972880"/>
          <a:ext cx="353520" cy="288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4</xdr:col>
      <xdr:colOff>0</xdr:colOff>
      <xdr:row>16</xdr:row>
      <xdr:rowOff>96840</xdr:rowOff>
    </xdr:from>
    <xdr:to>
      <xdr:col>25</xdr:col>
      <xdr:colOff>174240</xdr:colOff>
      <xdr:row>16</xdr:row>
      <xdr:rowOff>99720</xdr:rowOff>
    </xdr:to>
    <xdr:sp>
      <xdr:nvSpPr>
        <xdr:cNvPr id="275" name="Line 67"/>
        <xdr:cNvSpPr/>
      </xdr:nvSpPr>
      <xdr:spPr>
        <a:xfrm flipV="1">
          <a:off x="4297680" y="2972160"/>
          <a:ext cx="353160" cy="288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29</xdr:col>
      <xdr:colOff>0</xdr:colOff>
      <xdr:row>20</xdr:row>
      <xdr:rowOff>90360</xdr:rowOff>
    </xdr:from>
    <xdr:to>
      <xdr:col>30</xdr:col>
      <xdr:colOff>173880</xdr:colOff>
      <xdr:row>20</xdr:row>
      <xdr:rowOff>92520</xdr:rowOff>
    </xdr:to>
    <xdr:sp>
      <xdr:nvSpPr>
        <xdr:cNvPr id="276" name="Line 68"/>
        <xdr:cNvSpPr/>
      </xdr:nvSpPr>
      <xdr:spPr>
        <a:xfrm flipV="1">
          <a:off x="5193000" y="3684600"/>
          <a:ext cx="353160" cy="216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33</xdr:col>
      <xdr:colOff>171360</xdr:colOff>
      <xdr:row>20</xdr:row>
      <xdr:rowOff>90360</xdr:rowOff>
    </xdr:from>
    <xdr:to>
      <xdr:col>35</xdr:col>
      <xdr:colOff>166680</xdr:colOff>
      <xdr:row>20</xdr:row>
      <xdr:rowOff>92520</xdr:rowOff>
    </xdr:to>
    <xdr:sp>
      <xdr:nvSpPr>
        <xdr:cNvPr id="277" name="Line 69"/>
        <xdr:cNvSpPr/>
      </xdr:nvSpPr>
      <xdr:spPr>
        <a:xfrm flipV="1">
          <a:off x="6080760" y="3684600"/>
          <a:ext cx="353520" cy="2160"/>
        </a:xfrm>
        <a:prstGeom prst="line">
          <a:avLst/>
        </a:prstGeom>
        <a:ln w="10800">
          <a:solidFill>
            <a:srgbClr val="000000"/>
          </a:solidFill>
          <a:round/>
          <a:tailEnd len="med" type="triangle" w="med"/>
        </a:ln>
      </xdr:spPr>
      <xdr:style>
        <a:lnRef idx="0"/>
        <a:fillRef idx="0"/>
        <a:effectRef idx="0"/>
        <a:fontRef idx="minor"/>
      </xdr:style>
    </xdr:sp>
    <xdr:clientData/>
  </xdr:twoCellAnchor>
  <xdr:twoCellAnchor editAs="oneCell">
    <xdr:from>
      <xdr:col>34</xdr:col>
      <xdr:colOff>720</xdr:colOff>
      <xdr:row>24</xdr:row>
      <xdr:rowOff>83520</xdr:rowOff>
    </xdr:from>
    <xdr:to>
      <xdr:col>35</xdr:col>
      <xdr:colOff>173880</xdr:colOff>
      <xdr:row>24</xdr:row>
      <xdr:rowOff>84960</xdr:rowOff>
    </xdr:to>
    <xdr:sp>
      <xdr:nvSpPr>
        <xdr:cNvPr id="278" name="Line 70"/>
        <xdr:cNvSpPr/>
      </xdr:nvSpPr>
      <xdr:spPr>
        <a:xfrm flipV="1">
          <a:off x="6089040" y="4396320"/>
          <a:ext cx="352440" cy="1440"/>
        </a:xfrm>
        <a:prstGeom prst="line">
          <a:avLst/>
        </a:prstGeom>
        <a:ln w="10800">
          <a:solidFill>
            <a:srgbClr val="000000"/>
          </a:solidFill>
          <a:round/>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4</xdr:row>
      <xdr:rowOff>94320</xdr:rowOff>
    </xdr:from>
    <xdr:to>
      <xdr:col>4</xdr:col>
      <xdr:colOff>467280</xdr:colOff>
      <xdr:row>6</xdr:row>
      <xdr:rowOff>84600</xdr:rowOff>
    </xdr:to>
    <xdr:sp>
      <xdr:nvSpPr>
        <xdr:cNvPr id="279" name="Line 1"/>
        <xdr:cNvSpPr/>
      </xdr:nvSpPr>
      <xdr:spPr>
        <a:xfrm flipV="1">
          <a:off x="1732320" y="1090800"/>
          <a:ext cx="457560" cy="3164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9720</xdr:colOff>
      <xdr:row>6</xdr:row>
      <xdr:rowOff>86040</xdr:rowOff>
    </xdr:from>
    <xdr:to>
      <xdr:col>4</xdr:col>
      <xdr:colOff>467280</xdr:colOff>
      <xdr:row>8</xdr:row>
      <xdr:rowOff>66240</xdr:rowOff>
    </xdr:to>
    <xdr:sp>
      <xdr:nvSpPr>
        <xdr:cNvPr id="280" name="Line 2"/>
        <xdr:cNvSpPr/>
      </xdr:nvSpPr>
      <xdr:spPr>
        <a:xfrm>
          <a:off x="1732320" y="1408680"/>
          <a:ext cx="457560" cy="306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9720</xdr:colOff>
      <xdr:row>10</xdr:row>
      <xdr:rowOff>95760</xdr:rowOff>
    </xdr:from>
    <xdr:to>
      <xdr:col>4</xdr:col>
      <xdr:colOff>467280</xdr:colOff>
      <xdr:row>12</xdr:row>
      <xdr:rowOff>85320</xdr:rowOff>
    </xdr:to>
    <xdr:sp>
      <xdr:nvSpPr>
        <xdr:cNvPr id="281" name="Line 3"/>
        <xdr:cNvSpPr/>
      </xdr:nvSpPr>
      <xdr:spPr>
        <a:xfrm flipV="1">
          <a:off x="1732320" y="2071080"/>
          <a:ext cx="457560" cy="316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9720</xdr:colOff>
      <xdr:row>12</xdr:row>
      <xdr:rowOff>86040</xdr:rowOff>
    </xdr:from>
    <xdr:to>
      <xdr:col>4</xdr:col>
      <xdr:colOff>467280</xdr:colOff>
      <xdr:row>14</xdr:row>
      <xdr:rowOff>66240</xdr:rowOff>
    </xdr:to>
    <xdr:sp>
      <xdr:nvSpPr>
        <xdr:cNvPr id="282" name="Line 4"/>
        <xdr:cNvSpPr/>
      </xdr:nvSpPr>
      <xdr:spPr>
        <a:xfrm>
          <a:off x="1732320" y="2387880"/>
          <a:ext cx="457560" cy="306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0520</xdr:colOff>
      <xdr:row>6</xdr:row>
      <xdr:rowOff>76680</xdr:rowOff>
    </xdr:from>
    <xdr:to>
      <xdr:col>1</xdr:col>
      <xdr:colOff>347760</xdr:colOff>
      <xdr:row>9</xdr:row>
      <xdr:rowOff>75960</xdr:rowOff>
    </xdr:to>
    <xdr:sp>
      <xdr:nvSpPr>
        <xdr:cNvPr id="283" name="Line 5"/>
        <xdr:cNvSpPr/>
      </xdr:nvSpPr>
      <xdr:spPr>
        <a:xfrm flipV="1">
          <a:off x="428760" y="1399320"/>
          <a:ext cx="327240" cy="4888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0520</xdr:colOff>
      <xdr:row>9</xdr:row>
      <xdr:rowOff>86040</xdr:rowOff>
    </xdr:from>
    <xdr:to>
      <xdr:col>1</xdr:col>
      <xdr:colOff>347760</xdr:colOff>
      <xdr:row>12</xdr:row>
      <xdr:rowOff>95040</xdr:rowOff>
    </xdr:to>
    <xdr:sp>
      <xdr:nvSpPr>
        <xdr:cNvPr id="284" name="Line 6"/>
        <xdr:cNvSpPr/>
      </xdr:nvSpPr>
      <xdr:spPr>
        <a:xfrm>
          <a:off x="428760" y="1898280"/>
          <a:ext cx="327240" cy="498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9360</xdr:colOff>
      <xdr:row>4</xdr:row>
      <xdr:rowOff>94320</xdr:rowOff>
    </xdr:from>
    <xdr:to>
      <xdr:col>13</xdr:col>
      <xdr:colOff>466920</xdr:colOff>
      <xdr:row>6</xdr:row>
      <xdr:rowOff>84600</xdr:rowOff>
    </xdr:to>
    <xdr:sp>
      <xdr:nvSpPr>
        <xdr:cNvPr id="285" name="Line 7"/>
        <xdr:cNvSpPr/>
      </xdr:nvSpPr>
      <xdr:spPr>
        <a:xfrm flipV="1">
          <a:off x="6435000" y="1090800"/>
          <a:ext cx="457560" cy="3164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9360</xdr:colOff>
      <xdr:row>6</xdr:row>
      <xdr:rowOff>86040</xdr:rowOff>
    </xdr:from>
    <xdr:to>
      <xdr:col>13</xdr:col>
      <xdr:colOff>466920</xdr:colOff>
      <xdr:row>8</xdr:row>
      <xdr:rowOff>66240</xdr:rowOff>
    </xdr:to>
    <xdr:sp>
      <xdr:nvSpPr>
        <xdr:cNvPr id="286" name="Line 8"/>
        <xdr:cNvSpPr/>
      </xdr:nvSpPr>
      <xdr:spPr>
        <a:xfrm>
          <a:off x="6435000" y="1408680"/>
          <a:ext cx="457560" cy="306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9360</xdr:colOff>
      <xdr:row>10</xdr:row>
      <xdr:rowOff>95760</xdr:rowOff>
    </xdr:from>
    <xdr:to>
      <xdr:col>13</xdr:col>
      <xdr:colOff>466920</xdr:colOff>
      <xdr:row>12</xdr:row>
      <xdr:rowOff>85320</xdr:rowOff>
    </xdr:to>
    <xdr:sp>
      <xdr:nvSpPr>
        <xdr:cNvPr id="287" name="Line 9"/>
        <xdr:cNvSpPr/>
      </xdr:nvSpPr>
      <xdr:spPr>
        <a:xfrm flipV="1">
          <a:off x="6435000" y="2071080"/>
          <a:ext cx="457560" cy="316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9360</xdr:colOff>
      <xdr:row>12</xdr:row>
      <xdr:rowOff>86040</xdr:rowOff>
    </xdr:from>
    <xdr:to>
      <xdr:col>13</xdr:col>
      <xdr:colOff>466920</xdr:colOff>
      <xdr:row>14</xdr:row>
      <xdr:rowOff>66240</xdr:rowOff>
    </xdr:to>
    <xdr:sp>
      <xdr:nvSpPr>
        <xdr:cNvPr id="288" name="Line 10"/>
        <xdr:cNvSpPr/>
      </xdr:nvSpPr>
      <xdr:spPr>
        <a:xfrm>
          <a:off x="6435000" y="2387880"/>
          <a:ext cx="457560" cy="306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19440</xdr:colOff>
      <xdr:row>6</xdr:row>
      <xdr:rowOff>57240</xdr:rowOff>
    </xdr:from>
    <xdr:to>
      <xdr:col>10</xdr:col>
      <xdr:colOff>318240</xdr:colOff>
      <xdr:row>9</xdr:row>
      <xdr:rowOff>75600</xdr:rowOff>
    </xdr:to>
    <xdr:sp>
      <xdr:nvSpPr>
        <xdr:cNvPr id="289" name="Line 11"/>
        <xdr:cNvSpPr/>
      </xdr:nvSpPr>
      <xdr:spPr>
        <a:xfrm flipV="1">
          <a:off x="5130000" y="1379880"/>
          <a:ext cx="298800" cy="5079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19440</xdr:colOff>
      <xdr:row>9</xdr:row>
      <xdr:rowOff>86040</xdr:rowOff>
    </xdr:from>
    <xdr:to>
      <xdr:col>10</xdr:col>
      <xdr:colOff>318240</xdr:colOff>
      <xdr:row>12</xdr:row>
      <xdr:rowOff>75960</xdr:rowOff>
    </xdr:to>
    <xdr:sp>
      <xdr:nvSpPr>
        <xdr:cNvPr id="290" name="Line 12"/>
        <xdr:cNvSpPr/>
      </xdr:nvSpPr>
      <xdr:spPr>
        <a:xfrm>
          <a:off x="5130000" y="1898280"/>
          <a:ext cx="298800" cy="4795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9720</xdr:colOff>
      <xdr:row>21</xdr:row>
      <xdr:rowOff>95040</xdr:rowOff>
    </xdr:from>
    <xdr:to>
      <xdr:col>4</xdr:col>
      <xdr:colOff>467280</xdr:colOff>
      <xdr:row>23</xdr:row>
      <xdr:rowOff>84600</xdr:rowOff>
    </xdr:to>
    <xdr:sp>
      <xdr:nvSpPr>
        <xdr:cNvPr id="291" name="Line 13"/>
        <xdr:cNvSpPr/>
      </xdr:nvSpPr>
      <xdr:spPr>
        <a:xfrm flipV="1">
          <a:off x="1732320" y="4117680"/>
          <a:ext cx="457560" cy="316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9720</xdr:colOff>
      <xdr:row>23</xdr:row>
      <xdr:rowOff>86040</xdr:rowOff>
    </xdr:from>
    <xdr:to>
      <xdr:col>4</xdr:col>
      <xdr:colOff>467280</xdr:colOff>
      <xdr:row>25</xdr:row>
      <xdr:rowOff>66240</xdr:rowOff>
    </xdr:to>
    <xdr:sp>
      <xdr:nvSpPr>
        <xdr:cNvPr id="292" name="Line 14"/>
        <xdr:cNvSpPr/>
      </xdr:nvSpPr>
      <xdr:spPr>
        <a:xfrm>
          <a:off x="1732320" y="4435200"/>
          <a:ext cx="457560" cy="306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9720</xdr:colOff>
      <xdr:row>27</xdr:row>
      <xdr:rowOff>95760</xdr:rowOff>
    </xdr:from>
    <xdr:to>
      <xdr:col>4</xdr:col>
      <xdr:colOff>467280</xdr:colOff>
      <xdr:row>29</xdr:row>
      <xdr:rowOff>85320</xdr:rowOff>
    </xdr:to>
    <xdr:sp>
      <xdr:nvSpPr>
        <xdr:cNvPr id="293" name="Line 15"/>
        <xdr:cNvSpPr/>
      </xdr:nvSpPr>
      <xdr:spPr>
        <a:xfrm flipV="1">
          <a:off x="1732320" y="5097600"/>
          <a:ext cx="457560" cy="316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9720</xdr:colOff>
      <xdr:row>29</xdr:row>
      <xdr:rowOff>86040</xdr:rowOff>
    </xdr:from>
    <xdr:to>
      <xdr:col>4</xdr:col>
      <xdr:colOff>467280</xdr:colOff>
      <xdr:row>31</xdr:row>
      <xdr:rowOff>66600</xdr:rowOff>
    </xdr:to>
    <xdr:sp>
      <xdr:nvSpPr>
        <xdr:cNvPr id="294" name="Line 16"/>
        <xdr:cNvSpPr/>
      </xdr:nvSpPr>
      <xdr:spPr>
        <a:xfrm>
          <a:off x="1732320" y="5414400"/>
          <a:ext cx="457560" cy="306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0520</xdr:colOff>
      <xdr:row>23</xdr:row>
      <xdr:rowOff>75960</xdr:rowOff>
    </xdr:from>
    <xdr:to>
      <xdr:col>1</xdr:col>
      <xdr:colOff>347760</xdr:colOff>
      <xdr:row>26</xdr:row>
      <xdr:rowOff>75600</xdr:rowOff>
    </xdr:to>
    <xdr:sp>
      <xdr:nvSpPr>
        <xdr:cNvPr id="295" name="Line 17"/>
        <xdr:cNvSpPr/>
      </xdr:nvSpPr>
      <xdr:spPr>
        <a:xfrm flipV="1">
          <a:off x="428760" y="4425120"/>
          <a:ext cx="327240" cy="4892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0520</xdr:colOff>
      <xdr:row>26</xdr:row>
      <xdr:rowOff>86040</xdr:rowOff>
    </xdr:from>
    <xdr:to>
      <xdr:col>1</xdr:col>
      <xdr:colOff>347760</xdr:colOff>
      <xdr:row>29</xdr:row>
      <xdr:rowOff>95040</xdr:rowOff>
    </xdr:to>
    <xdr:sp>
      <xdr:nvSpPr>
        <xdr:cNvPr id="296" name="Line 18"/>
        <xdr:cNvSpPr/>
      </xdr:nvSpPr>
      <xdr:spPr>
        <a:xfrm>
          <a:off x="428760" y="4924800"/>
          <a:ext cx="327240" cy="498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9360</xdr:colOff>
      <xdr:row>21</xdr:row>
      <xdr:rowOff>95040</xdr:rowOff>
    </xdr:from>
    <xdr:to>
      <xdr:col>13</xdr:col>
      <xdr:colOff>466920</xdr:colOff>
      <xdr:row>23</xdr:row>
      <xdr:rowOff>84600</xdr:rowOff>
    </xdr:to>
    <xdr:sp>
      <xdr:nvSpPr>
        <xdr:cNvPr id="297" name="Line 19"/>
        <xdr:cNvSpPr/>
      </xdr:nvSpPr>
      <xdr:spPr>
        <a:xfrm flipV="1">
          <a:off x="6435000" y="4117680"/>
          <a:ext cx="457560" cy="316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9360</xdr:colOff>
      <xdr:row>23</xdr:row>
      <xdr:rowOff>86040</xdr:rowOff>
    </xdr:from>
    <xdr:to>
      <xdr:col>13</xdr:col>
      <xdr:colOff>466920</xdr:colOff>
      <xdr:row>25</xdr:row>
      <xdr:rowOff>66240</xdr:rowOff>
    </xdr:to>
    <xdr:sp>
      <xdr:nvSpPr>
        <xdr:cNvPr id="298" name="Line 20"/>
        <xdr:cNvSpPr/>
      </xdr:nvSpPr>
      <xdr:spPr>
        <a:xfrm>
          <a:off x="6435000" y="4435200"/>
          <a:ext cx="457560" cy="306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9360</xdr:colOff>
      <xdr:row>27</xdr:row>
      <xdr:rowOff>95760</xdr:rowOff>
    </xdr:from>
    <xdr:to>
      <xdr:col>13</xdr:col>
      <xdr:colOff>466920</xdr:colOff>
      <xdr:row>29</xdr:row>
      <xdr:rowOff>85320</xdr:rowOff>
    </xdr:to>
    <xdr:sp>
      <xdr:nvSpPr>
        <xdr:cNvPr id="299" name="Line 21"/>
        <xdr:cNvSpPr/>
      </xdr:nvSpPr>
      <xdr:spPr>
        <a:xfrm flipV="1">
          <a:off x="6435000" y="5097600"/>
          <a:ext cx="457560" cy="316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9360</xdr:colOff>
      <xdr:row>29</xdr:row>
      <xdr:rowOff>86040</xdr:rowOff>
    </xdr:from>
    <xdr:to>
      <xdr:col>13</xdr:col>
      <xdr:colOff>466920</xdr:colOff>
      <xdr:row>31</xdr:row>
      <xdr:rowOff>66600</xdr:rowOff>
    </xdr:to>
    <xdr:sp>
      <xdr:nvSpPr>
        <xdr:cNvPr id="300" name="Line 22"/>
        <xdr:cNvSpPr/>
      </xdr:nvSpPr>
      <xdr:spPr>
        <a:xfrm>
          <a:off x="6435000" y="5414400"/>
          <a:ext cx="457560" cy="306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19440</xdr:colOff>
      <xdr:row>23</xdr:row>
      <xdr:rowOff>57240</xdr:rowOff>
    </xdr:from>
    <xdr:to>
      <xdr:col>10</xdr:col>
      <xdr:colOff>318240</xdr:colOff>
      <xdr:row>26</xdr:row>
      <xdr:rowOff>75960</xdr:rowOff>
    </xdr:to>
    <xdr:sp>
      <xdr:nvSpPr>
        <xdr:cNvPr id="301" name="Line 23"/>
        <xdr:cNvSpPr/>
      </xdr:nvSpPr>
      <xdr:spPr>
        <a:xfrm flipV="1">
          <a:off x="5130000" y="4406400"/>
          <a:ext cx="298800" cy="50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19440</xdr:colOff>
      <xdr:row>26</xdr:row>
      <xdr:rowOff>86040</xdr:rowOff>
    </xdr:from>
    <xdr:to>
      <xdr:col>10</xdr:col>
      <xdr:colOff>318240</xdr:colOff>
      <xdr:row>29</xdr:row>
      <xdr:rowOff>75960</xdr:rowOff>
    </xdr:to>
    <xdr:sp>
      <xdr:nvSpPr>
        <xdr:cNvPr id="302" name="Line 24"/>
        <xdr:cNvSpPr/>
      </xdr:nvSpPr>
      <xdr:spPr>
        <a:xfrm>
          <a:off x="5130000" y="4924800"/>
          <a:ext cx="298800" cy="47952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4</xdr:row>
      <xdr:rowOff>95400</xdr:rowOff>
    </xdr:from>
    <xdr:to>
      <xdr:col>7</xdr:col>
      <xdr:colOff>588240</xdr:colOff>
      <xdr:row>5</xdr:row>
      <xdr:rowOff>85680</xdr:rowOff>
    </xdr:to>
    <xdr:sp>
      <xdr:nvSpPr>
        <xdr:cNvPr id="303" name="Line 1"/>
        <xdr:cNvSpPr/>
      </xdr:nvSpPr>
      <xdr:spPr>
        <a:xfrm flipV="1">
          <a:off x="3346560" y="839520"/>
          <a:ext cx="577800" cy="153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5</xdr:row>
      <xdr:rowOff>86400</xdr:rowOff>
    </xdr:from>
    <xdr:to>
      <xdr:col>7</xdr:col>
      <xdr:colOff>588240</xdr:colOff>
      <xdr:row>6</xdr:row>
      <xdr:rowOff>57240</xdr:rowOff>
    </xdr:to>
    <xdr:sp>
      <xdr:nvSpPr>
        <xdr:cNvPr id="304" name="Line 2"/>
        <xdr:cNvSpPr/>
      </xdr:nvSpPr>
      <xdr:spPr>
        <a:xfrm>
          <a:off x="3336120" y="993960"/>
          <a:ext cx="588240" cy="133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8</xdr:row>
      <xdr:rowOff>85680</xdr:rowOff>
    </xdr:from>
    <xdr:to>
      <xdr:col>7</xdr:col>
      <xdr:colOff>588240</xdr:colOff>
      <xdr:row>9</xdr:row>
      <xdr:rowOff>84960</xdr:rowOff>
    </xdr:to>
    <xdr:sp>
      <xdr:nvSpPr>
        <xdr:cNvPr id="305" name="Line 3"/>
        <xdr:cNvSpPr/>
      </xdr:nvSpPr>
      <xdr:spPr>
        <a:xfrm flipV="1">
          <a:off x="3346560" y="1482840"/>
          <a:ext cx="577800" cy="1623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9</xdr:row>
      <xdr:rowOff>86040</xdr:rowOff>
    </xdr:from>
    <xdr:to>
      <xdr:col>7</xdr:col>
      <xdr:colOff>588240</xdr:colOff>
      <xdr:row>10</xdr:row>
      <xdr:rowOff>46440</xdr:rowOff>
    </xdr:to>
    <xdr:sp>
      <xdr:nvSpPr>
        <xdr:cNvPr id="306" name="Line 4"/>
        <xdr:cNvSpPr/>
      </xdr:nvSpPr>
      <xdr:spPr>
        <a:xfrm>
          <a:off x="3346560" y="1646280"/>
          <a:ext cx="577800" cy="1234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9720</xdr:colOff>
      <xdr:row>5</xdr:row>
      <xdr:rowOff>95040</xdr:rowOff>
    </xdr:from>
    <xdr:to>
      <xdr:col>4</xdr:col>
      <xdr:colOff>467280</xdr:colOff>
      <xdr:row>7</xdr:row>
      <xdr:rowOff>85320</xdr:rowOff>
    </xdr:to>
    <xdr:sp>
      <xdr:nvSpPr>
        <xdr:cNvPr id="307" name="Line 5"/>
        <xdr:cNvSpPr/>
      </xdr:nvSpPr>
      <xdr:spPr>
        <a:xfrm flipV="1">
          <a:off x="1861920" y="1002600"/>
          <a:ext cx="457560" cy="3164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9720</xdr:colOff>
      <xdr:row>7</xdr:row>
      <xdr:rowOff>86760</xdr:rowOff>
    </xdr:from>
    <xdr:to>
      <xdr:col>4</xdr:col>
      <xdr:colOff>467280</xdr:colOff>
      <xdr:row>9</xdr:row>
      <xdr:rowOff>66960</xdr:rowOff>
    </xdr:to>
    <xdr:sp>
      <xdr:nvSpPr>
        <xdr:cNvPr id="308" name="Line 6"/>
        <xdr:cNvSpPr/>
      </xdr:nvSpPr>
      <xdr:spPr>
        <a:xfrm>
          <a:off x="1861920" y="1320480"/>
          <a:ext cx="457560" cy="306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2</xdr:row>
      <xdr:rowOff>95040</xdr:rowOff>
    </xdr:from>
    <xdr:to>
      <xdr:col>7</xdr:col>
      <xdr:colOff>588240</xdr:colOff>
      <xdr:row>13</xdr:row>
      <xdr:rowOff>85680</xdr:rowOff>
    </xdr:to>
    <xdr:sp>
      <xdr:nvSpPr>
        <xdr:cNvPr id="309" name="Line 7"/>
        <xdr:cNvSpPr/>
      </xdr:nvSpPr>
      <xdr:spPr>
        <a:xfrm flipV="1">
          <a:off x="3346560" y="2144880"/>
          <a:ext cx="577800" cy="153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13</xdr:row>
      <xdr:rowOff>86760</xdr:rowOff>
    </xdr:from>
    <xdr:to>
      <xdr:col>7</xdr:col>
      <xdr:colOff>588240</xdr:colOff>
      <xdr:row>14</xdr:row>
      <xdr:rowOff>56880</xdr:rowOff>
    </xdr:to>
    <xdr:sp>
      <xdr:nvSpPr>
        <xdr:cNvPr id="310" name="Line 8"/>
        <xdr:cNvSpPr/>
      </xdr:nvSpPr>
      <xdr:spPr>
        <a:xfrm>
          <a:off x="3336120" y="2299680"/>
          <a:ext cx="588240" cy="1332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86040</xdr:rowOff>
    </xdr:from>
    <xdr:to>
      <xdr:col>7</xdr:col>
      <xdr:colOff>588240</xdr:colOff>
      <xdr:row>17</xdr:row>
      <xdr:rowOff>85680</xdr:rowOff>
    </xdr:to>
    <xdr:sp>
      <xdr:nvSpPr>
        <xdr:cNvPr id="311" name="Line 9"/>
        <xdr:cNvSpPr/>
      </xdr:nvSpPr>
      <xdr:spPr>
        <a:xfrm flipV="1">
          <a:off x="3346560" y="2788560"/>
          <a:ext cx="577800" cy="162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86040</xdr:rowOff>
    </xdr:from>
    <xdr:to>
      <xdr:col>7</xdr:col>
      <xdr:colOff>588240</xdr:colOff>
      <xdr:row>18</xdr:row>
      <xdr:rowOff>47160</xdr:rowOff>
    </xdr:to>
    <xdr:sp>
      <xdr:nvSpPr>
        <xdr:cNvPr id="312" name="Line 10"/>
        <xdr:cNvSpPr/>
      </xdr:nvSpPr>
      <xdr:spPr>
        <a:xfrm>
          <a:off x="3346560" y="2951640"/>
          <a:ext cx="577800" cy="12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9720</xdr:colOff>
      <xdr:row>13</xdr:row>
      <xdr:rowOff>95760</xdr:rowOff>
    </xdr:from>
    <xdr:to>
      <xdr:col>4</xdr:col>
      <xdr:colOff>467280</xdr:colOff>
      <xdr:row>15</xdr:row>
      <xdr:rowOff>84600</xdr:rowOff>
    </xdr:to>
    <xdr:sp>
      <xdr:nvSpPr>
        <xdr:cNvPr id="313" name="Line 11"/>
        <xdr:cNvSpPr/>
      </xdr:nvSpPr>
      <xdr:spPr>
        <a:xfrm flipV="1">
          <a:off x="1861920" y="2308680"/>
          <a:ext cx="457560" cy="3153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9720</xdr:colOff>
      <xdr:row>15</xdr:row>
      <xdr:rowOff>86040</xdr:rowOff>
    </xdr:from>
    <xdr:to>
      <xdr:col>4</xdr:col>
      <xdr:colOff>467280</xdr:colOff>
      <xdr:row>17</xdr:row>
      <xdr:rowOff>66600</xdr:rowOff>
    </xdr:to>
    <xdr:sp>
      <xdr:nvSpPr>
        <xdr:cNvPr id="314" name="Line 12"/>
        <xdr:cNvSpPr/>
      </xdr:nvSpPr>
      <xdr:spPr>
        <a:xfrm>
          <a:off x="1861920" y="2625480"/>
          <a:ext cx="457560" cy="306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0160</xdr:colOff>
      <xdr:row>7</xdr:row>
      <xdr:rowOff>105120</xdr:rowOff>
    </xdr:from>
    <xdr:to>
      <xdr:col>2</xdr:col>
      <xdr:colOff>360</xdr:colOff>
      <xdr:row>11</xdr:row>
      <xdr:rowOff>75600</xdr:rowOff>
    </xdr:to>
    <xdr:sp>
      <xdr:nvSpPr>
        <xdr:cNvPr id="315" name="Line 13"/>
        <xdr:cNvSpPr/>
      </xdr:nvSpPr>
      <xdr:spPr>
        <a:xfrm flipV="1">
          <a:off x="318600" y="1338840"/>
          <a:ext cx="448200" cy="6235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0160</xdr:colOff>
      <xdr:row>11</xdr:row>
      <xdr:rowOff>86040</xdr:rowOff>
    </xdr:from>
    <xdr:to>
      <xdr:col>2</xdr:col>
      <xdr:colOff>360</xdr:colOff>
      <xdr:row>15</xdr:row>
      <xdr:rowOff>56520</xdr:rowOff>
    </xdr:to>
    <xdr:sp>
      <xdr:nvSpPr>
        <xdr:cNvPr id="316" name="Line 14"/>
        <xdr:cNvSpPr/>
      </xdr:nvSpPr>
      <xdr:spPr>
        <a:xfrm>
          <a:off x="318600" y="1972800"/>
          <a:ext cx="448200" cy="62316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9" activeCellId="0" sqref="I9"/>
    </sheetView>
  </sheetViews>
  <sheetFormatPr defaultColWidth="10.94921875" defaultRowHeight="12.85" zeroHeight="false" outlineLevelRow="0" outlineLevelCol="0"/>
  <sheetData>
    <row r="1" s="1" customFormat="true" ht="20.05" hidden="false" customHeight="false" outlineLevel="0" collapsed="false">
      <c r="A1" s="1" t="s">
        <v>0</v>
      </c>
      <c r="C1" s="1" t="s">
        <v>1</v>
      </c>
      <c r="H1" s="0"/>
      <c r="I1" s="2" t="s">
        <v>2</v>
      </c>
      <c r="J1" s="2"/>
      <c r="K1" s="0"/>
    </row>
    <row r="3" customFormat="false" ht="12.85" hidden="false" customHeight="false" outlineLevel="0" collapsed="false">
      <c r="D3" s="0" t="s">
        <v>3</v>
      </c>
    </row>
    <row r="4" customFormat="false" ht="12.85" hidden="false" customHeight="false" outlineLevel="0" collapsed="false">
      <c r="B4" s="0" t="s">
        <v>4</v>
      </c>
      <c r="D4" s="3" t="n">
        <v>0.1</v>
      </c>
      <c r="E4" s="4" t="n">
        <f aca="false">C5*D4</f>
        <v>0.008</v>
      </c>
      <c r="F4" s="5" t="s">
        <v>5</v>
      </c>
    </row>
    <row r="5" customFormat="false" ht="12.85" hidden="false" customHeight="false" outlineLevel="0" collapsed="false">
      <c r="B5" s="3" t="n">
        <v>0.08</v>
      </c>
      <c r="C5" s="4" t="n">
        <f aca="false">A7*B5</f>
        <v>0.08</v>
      </c>
    </row>
    <row r="6" customFormat="false" ht="12.85" hidden="false" customHeight="false" outlineLevel="0" collapsed="false">
      <c r="D6" s="3" t="n">
        <v>0.9</v>
      </c>
      <c r="E6" s="4" t="n">
        <f aca="false">C5*D6</f>
        <v>0.072</v>
      </c>
      <c r="F6" s="5" t="s">
        <v>4</v>
      </c>
    </row>
    <row r="7" customFormat="false" ht="12.85" hidden="false" customHeight="false" outlineLevel="0" collapsed="false">
      <c r="A7" s="4" t="n">
        <v>1</v>
      </c>
      <c r="H7" s="0" t="s">
        <v>6</v>
      </c>
    </row>
    <row r="8" customFormat="false" ht="12.85" hidden="false" customHeight="false" outlineLevel="0" collapsed="false">
      <c r="D8" s="3" t="n">
        <v>0.1</v>
      </c>
      <c r="E8" s="4" t="n">
        <f aca="false">C9*D8</f>
        <v>0.092</v>
      </c>
      <c r="F8" s="5" t="s">
        <v>3</v>
      </c>
      <c r="H8" s="0" t="s">
        <v>7</v>
      </c>
    </row>
    <row r="9" customFormat="false" ht="12.85" hidden="false" customHeight="false" outlineLevel="0" collapsed="false">
      <c r="B9" s="3" t="n">
        <v>0.92</v>
      </c>
      <c r="C9" s="4" t="n">
        <f aca="false">A7*B9</f>
        <v>0.92</v>
      </c>
      <c r="H9" s="4" t="n">
        <f aca="false">E4+E6+E8</f>
        <v>0.172</v>
      </c>
      <c r="I9" s="5" t="s">
        <v>8</v>
      </c>
    </row>
    <row r="10" customFormat="false" ht="12.85" hidden="false" customHeight="false" outlineLevel="0" collapsed="false">
      <c r="B10" s="0" t="s">
        <v>9</v>
      </c>
      <c r="D10" s="3" t="n">
        <v>0.9</v>
      </c>
      <c r="E10" s="4" t="n">
        <f aca="false">C9*D10</f>
        <v>0.828</v>
      </c>
      <c r="F10" s="0" t="s">
        <v>10</v>
      </c>
    </row>
    <row r="11" customFormat="false" ht="12.85" hidden="false" customHeight="false" outlineLevel="0" collapsed="false">
      <c r="D11" s="0" t="s">
        <v>11</v>
      </c>
    </row>
    <row r="14" customFormat="false" ht="20.05" hidden="false" customHeight="false" outlineLevel="0" collapsed="false">
      <c r="A14" s="1" t="s">
        <v>12</v>
      </c>
      <c r="B14" s="1"/>
      <c r="C14" s="1" t="s">
        <v>13</v>
      </c>
      <c r="D14" s="1"/>
      <c r="E14" s="1"/>
      <c r="F14" s="1"/>
    </row>
    <row r="16" customFormat="false" ht="12.85" hidden="false" customHeight="false" outlineLevel="0" collapsed="false">
      <c r="D16" s="0" t="s">
        <v>3</v>
      </c>
    </row>
    <row r="17" customFormat="false" ht="12.85" hidden="false" customHeight="false" outlineLevel="0" collapsed="false">
      <c r="B17" s="0" t="s">
        <v>4</v>
      </c>
      <c r="D17" s="3" t="n">
        <v>0.1</v>
      </c>
      <c r="E17" s="4" t="n">
        <f aca="false">C18*D17</f>
        <v>0.008</v>
      </c>
      <c r="F17" s="5" t="s">
        <v>5</v>
      </c>
    </row>
    <row r="18" customFormat="false" ht="12.85" hidden="false" customHeight="false" outlineLevel="0" collapsed="false">
      <c r="B18" s="6" t="n">
        <v>0.08</v>
      </c>
      <c r="C18" s="4" t="n">
        <f aca="false">A20*B18</f>
        <v>0.08</v>
      </c>
    </row>
    <row r="19" customFormat="false" ht="12.85" hidden="false" customHeight="false" outlineLevel="0" collapsed="false">
      <c r="D19" s="3" t="n">
        <v>0.9</v>
      </c>
      <c r="E19" s="4" t="n">
        <f aca="false">C18*D19</f>
        <v>0.072</v>
      </c>
      <c r="F19" s="0" t="s">
        <v>4</v>
      </c>
      <c r="H19" s="0" t="s">
        <v>6</v>
      </c>
    </row>
    <row r="20" customFormat="false" ht="12.85" hidden="false" customHeight="false" outlineLevel="0" collapsed="false">
      <c r="A20" s="4" t="n">
        <v>1</v>
      </c>
      <c r="H20" s="0" t="s">
        <v>14</v>
      </c>
    </row>
    <row r="21" customFormat="false" ht="12.85" hidden="false" customHeight="false" outlineLevel="0" collapsed="false">
      <c r="D21" s="3" t="n">
        <v>0.1</v>
      </c>
      <c r="E21" s="4" t="n">
        <f aca="false">C22*D21</f>
        <v>0.092</v>
      </c>
      <c r="F21" s="0" t="s">
        <v>3</v>
      </c>
      <c r="H21" s="4" t="n">
        <f aca="false">E17</f>
        <v>0.008</v>
      </c>
      <c r="I21" s="5" t="s">
        <v>15</v>
      </c>
    </row>
    <row r="22" customFormat="false" ht="12.85" hidden="false" customHeight="false" outlineLevel="0" collapsed="false">
      <c r="B22" s="3" t="n">
        <v>0.92</v>
      </c>
      <c r="C22" s="4" t="n">
        <f aca="false">A20*B22</f>
        <v>0.92</v>
      </c>
    </row>
    <row r="23" customFormat="false" ht="12.85" hidden="false" customHeight="false" outlineLevel="0" collapsed="false">
      <c r="B23" s="0" t="s">
        <v>9</v>
      </c>
      <c r="D23" s="3" t="n">
        <v>0.9</v>
      </c>
      <c r="E23" s="4" t="n">
        <f aca="false">C22*D23</f>
        <v>0.828</v>
      </c>
      <c r="F23" s="0" t="s">
        <v>10</v>
      </c>
    </row>
    <row r="24" customFormat="false" ht="12.85" hidden="false" customHeight="false" outlineLevel="0" collapsed="false">
      <c r="D24" s="0" t="s">
        <v>11</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25" activeCellId="0" sqref="N25"/>
    </sheetView>
  </sheetViews>
  <sheetFormatPr defaultColWidth="10.94921875" defaultRowHeight="12.85" zeroHeight="false" outlineLevelRow="0" outlineLevelCol="0"/>
  <cols>
    <col collapsed="false" customWidth="true" hidden="false" outlineLevel="0" max="1" min="1" style="0" width="4.23"/>
    <col collapsed="false" customWidth="true" hidden="false" outlineLevel="0" max="3" min="2" style="0" width="6.64"/>
    <col collapsed="false" customWidth="true" hidden="false" outlineLevel="0" max="4" min="4" style="0" width="8.76"/>
    <col collapsed="false" customWidth="true" hidden="false" outlineLevel="0" max="5" min="5" style="0" width="6.64"/>
    <col collapsed="false" customWidth="true" hidden="false" outlineLevel="0" max="6" min="6" style="0" width="7.77"/>
    <col collapsed="false" customWidth="true" hidden="false" outlineLevel="0" max="7" min="7" style="0" width="6.64"/>
    <col collapsed="false" customWidth="true" hidden="false" outlineLevel="0" max="8" min="8" style="0" width="8.34"/>
    <col collapsed="false" customWidth="true" hidden="false" outlineLevel="0" max="9" min="9" style="0" width="6.64"/>
    <col collapsed="false" customWidth="true" hidden="false" outlineLevel="0" max="10" min="10" style="0" width="9.05"/>
    <col collapsed="false" customWidth="true" hidden="false" outlineLevel="0" max="11" min="11" style="0" width="6.51"/>
    <col collapsed="false" customWidth="true" hidden="false" outlineLevel="0" max="16" min="13" style="0" width="7.63"/>
  </cols>
  <sheetData>
    <row r="1" customFormat="false" ht="20.05" hidden="false" customHeight="false" outlineLevel="0" collapsed="false">
      <c r="A1" s="1" t="s">
        <v>171</v>
      </c>
      <c r="B1" s="1"/>
      <c r="E1" s="1" t="s">
        <v>172</v>
      </c>
      <c r="F1" s="1"/>
    </row>
    <row r="2" customFormat="false" ht="12.85" hidden="false" customHeight="false" outlineLevel="0" collapsed="false">
      <c r="D2" s="0" t="s">
        <v>173</v>
      </c>
      <c r="G2" s="0" t="s">
        <v>174</v>
      </c>
      <c r="J2" s="0" t="s">
        <v>175</v>
      </c>
      <c r="M2" s="90" t="s">
        <v>176</v>
      </c>
      <c r="N2" s="91" t="s">
        <v>177</v>
      </c>
      <c r="O2" s="92" t="s">
        <v>178</v>
      </c>
      <c r="P2" s="93" t="s">
        <v>179</v>
      </c>
    </row>
    <row r="3" customFormat="false" ht="12.85" hidden="false" customHeight="false" outlineLevel="0" collapsed="false">
      <c r="M3" s="5"/>
      <c r="N3" s="57"/>
      <c r="O3" s="22"/>
      <c r="P3" s="55"/>
    </row>
    <row r="4" customFormat="false" ht="12.85" hidden="false" customHeight="false" outlineLevel="0" collapsed="false">
      <c r="A4" s="14"/>
      <c r="B4" s="14"/>
      <c r="C4" s="14"/>
      <c r="I4" s="14"/>
      <c r="J4" s="14"/>
      <c r="M4" s="5"/>
      <c r="N4" s="57"/>
      <c r="O4" s="22"/>
      <c r="P4" s="55"/>
    </row>
    <row r="5" customFormat="false" ht="12.85" hidden="false" customHeight="false" outlineLevel="0" collapsed="false">
      <c r="I5" s="9" t="n">
        <v>0.166666666666667</v>
      </c>
      <c r="J5" s="17" t="n">
        <f aca="false">G6*I5</f>
        <v>0.00462962962962966</v>
      </c>
      <c r="K5" s="0" t="s">
        <v>105</v>
      </c>
      <c r="L5" s="62" t="s">
        <v>180</v>
      </c>
      <c r="M5" s="94" t="n">
        <f aca="false">$J5</f>
        <v>0.00462962962962966</v>
      </c>
      <c r="N5" s="95"/>
      <c r="O5" s="96"/>
      <c r="P5" s="97"/>
    </row>
    <row r="6" customFormat="false" ht="12.85" hidden="false" customHeight="false" outlineLevel="0" collapsed="false">
      <c r="F6" s="9" t="n">
        <v>0.166666666666667</v>
      </c>
      <c r="G6" s="10" t="n">
        <f aca="false">D8*F6</f>
        <v>0.0277777777777779</v>
      </c>
      <c r="H6" s="0" t="s">
        <v>105</v>
      </c>
      <c r="L6" s="62"/>
      <c r="M6" s="94"/>
      <c r="N6" s="95"/>
      <c r="O6" s="96"/>
      <c r="P6" s="97"/>
    </row>
    <row r="7" customFormat="false" ht="12.85" hidden="false" customHeight="false" outlineLevel="0" collapsed="false">
      <c r="I7" s="9" t="n">
        <v>0.833333333333333</v>
      </c>
      <c r="J7" s="10" t="n">
        <f aca="false">G6*I7</f>
        <v>0.0231481481481482</v>
      </c>
      <c r="K7" s="0" t="s">
        <v>181</v>
      </c>
      <c r="L7" s="62" t="s">
        <v>182</v>
      </c>
      <c r="M7" s="94"/>
      <c r="N7" s="95" t="n">
        <f aca="false">$J7</f>
        <v>0.0231481481481482</v>
      </c>
      <c r="O7" s="96"/>
      <c r="P7" s="97"/>
    </row>
    <row r="8" customFormat="false" ht="12.85" hidden="false" customHeight="false" outlineLevel="0" collapsed="false">
      <c r="C8" s="9" t="n">
        <v>0.166666666666667</v>
      </c>
      <c r="D8" s="10" t="n">
        <f aca="false">A12*C8</f>
        <v>0.166666666666667</v>
      </c>
      <c r="E8" s="0" t="s">
        <v>105</v>
      </c>
      <c r="L8" s="62"/>
      <c r="M8" s="94"/>
      <c r="N8" s="95"/>
      <c r="O8" s="96"/>
      <c r="P8" s="97"/>
    </row>
    <row r="9" customFormat="false" ht="12.85" hidden="false" customHeight="false" outlineLevel="0" collapsed="false">
      <c r="I9" s="9" t="n">
        <v>0.166666666666667</v>
      </c>
      <c r="J9" s="10" t="n">
        <f aca="false">G10*I9</f>
        <v>0.0231481481481482</v>
      </c>
      <c r="K9" s="0" t="s">
        <v>105</v>
      </c>
      <c r="L9" s="62" t="s">
        <v>182</v>
      </c>
      <c r="M9" s="94"/>
      <c r="N9" s="95" t="n">
        <f aca="false">$J9</f>
        <v>0.0231481481481482</v>
      </c>
      <c r="O9" s="96"/>
      <c r="P9" s="97"/>
    </row>
    <row r="10" customFormat="false" ht="12.85" hidden="false" customHeight="false" outlineLevel="0" collapsed="false">
      <c r="F10" s="9" t="n">
        <v>0.833333333333333</v>
      </c>
      <c r="G10" s="10" t="n">
        <f aca="false">D8*F10</f>
        <v>0.138888888888889</v>
      </c>
      <c r="H10" s="0" t="s">
        <v>181</v>
      </c>
      <c r="L10" s="62"/>
      <c r="M10" s="94"/>
      <c r="N10" s="95"/>
      <c r="O10" s="96"/>
      <c r="P10" s="97"/>
    </row>
    <row r="11" customFormat="false" ht="12.85" hidden="false" customHeight="false" outlineLevel="0" collapsed="false">
      <c r="I11" s="9" t="n">
        <v>0.833333333333333</v>
      </c>
      <c r="J11" s="10" t="n">
        <f aca="false">G10*I11</f>
        <v>0.115740740740741</v>
      </c>
      <c r="K11" s="0" t="s">
        <v>181</v>
      </c>
      <c r="L11" s="62" t="s">
        <v>183</v>
      </c>
      <c r="M11" s="94"/>
      <c r="N11" s="95"/>
      <c r="O11" s="96" t="n">
        <f aca="false">$J11</f>
        <v>0.115740740740741</v>
      </c>
      <c r="P11" s="97"/>
    </row>
    <row r="12" customFormat="false" ht="12.85" hidden="false" customHeight="false" outlineLevel="0" collapsed="false">
      <c r="A12" s="18" t="n">
        <v>1</v>
      </c>
      <c r="B12" s="0" t="s">
        <v>84</v>
      </c>
      <c r="L12" s="62"/>
      <c r="M12" s="94"/>
      <c r="N12" s="95"/>
      <c r="O12" s="96"/>
      <c r="P12" s="97"/>
    </row>
    <row r="13" customFormat="false" ht="12.85" hidden="false" customHeight="false" outlineLevel="0" collapsed="false">
      <c r="I13" s="9" t="n">
        <v>0.166666666666667</v>
      </c>
      <c r="J13" s="10" t="n">
        <f aca="false">G14*I13</f>
        <v>0.0231481481481482</v>
      </c>
      <c r="K13" s="0" t="s">
        <v>105</v>
      </c>
      <c r="L13" s="62" t="s">
        <v>182</v>
      </c>
      <c r="M13" s="94"/>
      <c r="N13" s="95" t="n">
        <f aca="false">$J13</f>
        <v>0.0231481481481482</v>
      </c>
      <c r="O13" s="96"/>
      <c r="P13" s="97"/>
    </row>
    <row r="14" customFormat="false" ht="12.85" hidden="false" customHeight="false" outlineLevel="0" collapsed="false">
      <c r="F14" s="9" t="n">
        <v>0.166666666666667</v>
      </c>
      <c r="G14" s="10" t="n">
        <f aca="false">D16*F14</f>
        <v>0.138888888888889</v>
      </c>
      <c r="H14" s="0" t="s">
        <v>105</v>
      </c>
      <c r="L14" s="62"/>
      <c r="M14" s="94"/>
      <c r="N14" s="95"/>
      <c r="O14" s="96"/>
      <c r="P14" s="97"/>
    </row>
    <row r="15" customFormat="false" ht="12.85" hidden="false" customHeight="false" outlineLevel="0" collapsed="false">
      <c r="I15" s="9" t="n">
        <v>0.833333333333333</v>
      </c>
      <c r="J15" s="10" t="n">
        <f aca="false">G14*I15</f>
        <v>0.115740740740741</v>
      </c>
      <c r="K15" s="0" t="s">
        <v>181</v>
      </c>
      <c r="L15" s="62" t="s">
        <v>183</v>
      </c>
      <c r="M15" s="94"/>
      <c r="N15" s="95"/>
      <c r="O15" s="96" t="n">
        <f aca="false">$J15</f>
        <v>0.115740740740741</v>
      </c>
      <c r="P15" s="97"/>
    </row>
    <row r="16" customFormat="false" ht="12.85" hidden="false" customHeight="false" outlineLevel="0" collapsed="false">
      <c r="C16" s="9" t="n">
        <v>0.833333333333333</v>
      </c>
      <c r="D16" s="10" t="n">
        <f aca="false">A12*C16</f>
        <v>0.833333333333333</v>
      </c>
      <c r="E16" s="0" t="s">
        <v>181</v>
      </c>
      <c r="L16" s="62"/>
      <c r="M16" s="94"/>
      <c r="N16" s="95"/>
      <c r="O16" s="96"/>
      <c r="P16" s="97"/>
    </row>
    <row r="17" customFormat="false" ht="12.85" hidden="false" customHeight="false" outlineLevel="0" collapsed="false">
      <c r="I17" s="9" t="n">
        <v>0.166666666666667</v>
      </c>
      <c r="J17" s="10" t="n">
        <f aca="false">G18*I17</f>
        <v>0.115740740740741</v>
      </c>
      <c r="K17" s="0" t="s">
        <v>105</v>
      </c>
      <c r="L17" s="62" t="s">
        <v>183</v>
      </c>
      <c r="M17" s="94"/>
      <c r="N17" s="95"/>
      <c r="O17" s="96" t="n">
        <f aca="false">$J17</f>
        <v>0.115740740740741</v>
      </c>
      <c r="P17" s="97"/>
    </row>
    <row r="18" customFormat="false" ht="12.85" hidden="false" customHeight="false" outlineLevel="0" collapsed="false">
      <c r="F18" s="9" t="n">
        <v>0.833333333333333</v>
      </c>
      <c r="G18" s="10" t="n">
        <f aca="false">D16*F18</f>
        <v>0.694444444444444</v>
      </c>
      <c r="H18" s="0" t="s">
        <v>181</v>
      </c>
      <c r="L18" s="62"/>
      <c r="M18" s="94"/>
      <c r="N18" s="95"/>
      <c r="O18" s="96"/>
      <c r="P18" s="97"/>
    </row>
    <row r="19" customFormat="false" ht="12.85" hidden="false" customHeight="false" outlineLevel="0" collapsed="false">
      <c r="I19" s="9" t="n">
        <v>0.833333333333333</v>
      </c>
      <c r="J19" s="10" t="n">
        <f aca="false">G18*I19</f>
        <v>0.578703703703703</v>
      </c>
      <c r="K19" s="0" t="s">
        <v>181</v>
      </c>
      <c r="L19" s="62" t="s">
        <v>184</v>
      </c>
      <c r="M19" s="94"/>
      <c r="N19" s="95"/>
      <c r="O19" s="96"/>
      <c r="P19" s="97" t="n">
        <f aca="false">$J19</f>
        <v>0.578703703703703</v>
      </c>
    </row>
    <row r="20" customFormat="false" ht="12.85" hidden="false" customHeight="false" outlineLevel="0" collapsed="false">
      <c r="M20" s="90"/>
      <c r="N20" s="91"/>
      <c r="O20" s="92"/>
      <c r="P20" s="93"/>
    </row>
    <row r="21" customFormat="false" ht="12.85" hidden="false" customHeight="false" outlineLevel="0" collapsed="false">
      <c r="K21" s="62" t="s">
        <v>185</v>
      </c>
      <c r="L21" s="98" t="s">
        <v>186</v>
      </c>
      <c r="M21" s="99" t="n">
        <f aca="false">SUM(M5:M19)</f>
        <v>0.00462962962962966</v>
      </c>
      <c r="N21" s="100" t="n">
        <f aca="false">SUM(N5:N19)</f>
        <v>0.0694444444444447</v>
      </c>
      <c r="O21" s="101" t="n">
        <f aca="false">SUM(O5:O19)</f>
        <v>0.347222222222223</v>
      </c>
      <c r="P21" s="102" t="n">
        <f aca="false">SUM(P5:P19)</f>
        <v>0.578703703703703</v>
      </c>
    </row>
    <row r="22" customFormat="false" ht="12.85" hidden="false" customHeight="false" outlineLevel="0" collapsed="false">
      <c r="M22" s="103"/>
      <c r="N22" s="103"/>
      <c r="O22" s="103"/>
      <c r="P22" s="103"/>
    </row>
    <row r="24" s="1" customFormat="true" ht="20.05" hidden="false" customHeight="false" outlineLevel="0" collapsed="false">
      <c r="A24" s="1" t="s">
        <v>171</v>
      </c>
      <c r="E24" s="1" t="s">
        <v>187</v>
      </c>
    </row>
    <row r="25" customFormat="false" ht="12.85" hidden="false" customHeight="false" outlineLevel="0" collapsed="false">
      <c r="C25" s="14"/>
      <c r="D25" s="14"/>
      <c r="E25" s="14"/>
      <c r="F25" s="14"/>
    </row>
    <row r="26" customFormat="false" ht="12.85" hidden="false" customHeight="false" outlineLevel="0" collapsed="false">
      <c r="C26" s="14"/>
      <c r="D26" s="14"/>
      <c r="E26" s="14"/>
      <c r="F26" s="14"/>
    </row>
    <row r="27" customFormat="false" ht="12.85" hidden="false" customHeight="false" outlineLevel="0" collapsed="false">
      <c r="C27" s="2" t="s">
        <v>173</v>
      </c>
      <c r="D27" s="22" t="s">
        <v>99</v>
      </c>
      <c r="E27" s="2" t="s">
        <v>174</v>
      </c>
      <c r="F27" s="22" t="s">
        <v>99</v>
      </c>
      <c r="G27" s="2" t="s">
        <v>175</v>
      </c>
      <c r="H27" s="22" t="s">
        <v>99</v>
      </c>
      <c r="L27" s="0" t="s">
        <v>185</v>
      </c>
    </row>
    <row r="29" customFormat="false" ht="12.85" hidden="false" customHeight="false" outlineLevel="0" collapsed="false">
      <c r="B29" s="14" t="s">
        <v>188</v>
      </c>
      <c r="C29" s="14"/>
      <c r="D29" s="14"/>
      <c r="G29" s="14"/>
      <c r="H29" s="104" t="n">
        <f aca="false">F31*G30</f>
        <v>0.00462962962962966</v>
      </c>
      <c r="I29" s="0" t="n">
        <v>1</v>
      </c>
      <c r="J29" s="0" t="s">
        <v>189</v>
      </c>
      <c r="L29" s="105" t="n">
        <f aca="false">H29*I29</f>
        <v>0.00462962962962966</v>
      </c>
    </row>
    <row r="30" customFormat="false" ht="12.85" hidden="false" customHeight="false" outlineLevel="0" collapsed="false">
      <c r="E30" s="14"/>
      <c r="F30" s="14"/>
      <c r="G30" s="106" t="n">
        <v>0.166666666666667</v>
      </c>
      <c r="H30" s="14"/>
    </row>
    <row r="31" customFormat="false" ht="12.85" hidden="false" customHeight="false" outlineLevel="0" collapsed="false">
      <c r="E31" s="14"/>
      <c r="F31" s="104" t="n">
        <f aca="false">D33*E32</f>
        <v>0.0277777777777779</v>
      </c>
      <c r="H31" s="14"/>
    </row>
    <row r="32" customFormat="false" ht="12.85" hidden="false" customHeight="false" outlineLevel="0" collapsed="false">
      <c r="C32" s="14"/>
      <c r="D32" s="14"/>
      <c r="E32" s="106" t="n">
        <v>0.166666666666667</v>
      </c>
      <c r="F32" s="14"/>
      <c r="G32" s="106" t="n">
        <v>0.833333333333333</v>
      </c>
      <c r="H32" s="14"/>
    </row>
    <row r="33" customFormat="false" ht="12.85" hidden="false" customHeight="false" outlineLevel="0" collapsed="false">
      <c r="C33" s="14"/>
      <c r="D33" s="104" t="n">
        <f aca="false">B35*C34</f>
        <v>0.166666666666667</v>
      </c>
      <c r="F33" s="14"/>
      <c r="H33" s="104" t="n">
        <f aca="false">IF(F31*G32=F35*G34,F35*G34,"Fehler")</f>
        <v>0.0231481481481482</v>
      </c>
      <c r="I33" s="0" t="n">
        <v>3</v>
      </c>
      <c r="J33" s="0" t="s">
        <v>190</v>
      </c>
      <c r="L33" s="105" t="n">
        <f aca="false">H33*I33</f>
        <v>0.0694444444444447</v>
      </c>
    </row>
    <row r="34" customFormat="false" ht="12.85" hidden="false" customHeight="false" outlineLevel="0" collapsed="false">
      <c r="A34" s="14"/>
      <c r="B34" s="14"/>
      <c r="C34" s="106" t="n">
        <v>0.166666666666667</v>
      </c>
      <c r="D34" s="14"/>
      <c r="E34" s="106" t="n">
        <v>0.833333333333333</v>
      </c>
      <c r="F34" s="14"/>
      <c r="G34" s="106" t="n">
        <v>0.166666666666667</v>
      </c>
      <c r="H34" s="14"/>
    </row>
    <row r="35" customFormat="false" ht="12.85" hidden="false" customHeight="false" outlineLevel="0" collapsed="false">
      <c r="B35" s="15" t="n">
        <v>1</v>
      </c>
      <c r="D35" s="14"/>
      <c r="F35" s="104" t="n">
        <f aca="false">IF(D33*E34=D37*E36,D37*E36,"Fehler")</f>
        <v>0.138888888888889</v>
      </c>
      <c r="H35" s="14"/>
    </row>
    <row r="36" customFormat="false" ht="12.85" hidden="false" customHeight="false" outlineLevel="0" collapsed="false">
      <c r="A36" s="14"/>
      <c r="B36" s="14"/>
      <c r="C36" s="106" t="n">
        <v>0.833333333333333</v>
      </c>
      <c r="D36" s="14"/>
      <c r="E36" s="106" t="n">
        <v>0.166666666666667</v>
      </c>
      <c r="F36" s="14"/>
      <c r="G36" s="106" t="n">
        <v>0.833333333333333</v>
      </c>
      <c r="H36" s="14"/>
    </row>
    <row r="37" customFormat="false" ht="12.85" hidden="false" customHeight="false" outlineLevel="0" collapsed="false">
      <c r="A37" s="14"/>
      <c r="B37" s="14"/>
      <c r="D37" s="104" t="n">
        <f aca="false">B35*C36</f>
        <v>0.833333333333333</v>
      </c>
      <c r="H37" s="104" t="n">
        <f aca="false">IF(F35*G36=F39*G38,F39*G38,"Fehler")</f>
        <v>0.115740740740741</v>
      </c>
      <c r="I37" s="0" t="n">
        <v>3</v>
      </c>
      <c r="J37" s="0" t="s">
        <v>191</v>
      </c>
      <c r="L37" s="105" t="n">
        <f aca="false">H37*I37</f>
        <v>0.347222222222223</v>
      </c>
    </row>
    <row r="38" customFormat="false" ht="12.85" hidden="false" customHeight="false" outlineLevel="0" collapsed="false">
      <c r="A38" s="14"/>
      <c r="B38" s="14"/>
      <c r="C38" s="14"/>
      <c r="D38" s="14"/>
      <c r="E38" s="106" t="n">
        <v>0.833333333333333</v>
      </c>
      <c r="F38" s="14"/>
      <c r="G38" s="106" t="n">
        <v>0.166666666666667</v>
      </c>
      <c r="H38" s="14"/>
    </row>
    <row r="39" customFormat="false" ht="12.85" hidden="false" customHeight="false" outlineLevel="0" collapsed="false">
      <c r="A39" s="14"/>
      <c r="B39" s="14"/>
      <c r="C39" s="14"/>
      <c r="D39" s="14"/>
      <c r="F39" s="104" t="n">
        <f aca="false">D37*E38</f>
        <v>0.694444444444444</v>
      </c>
      <c r="H39" s="14"/>
      <c r="T39" s="14"/>
    </row>
    <row r="40" customFormat="false" ht="12.85" hidden="false" customHeight="false" outlineLevel="0" collapsed="false">
      <c r="F40" s="14"/>
      <c r="G40" s="106" t="n">
        <v>0.833333333333333</v>
      </c>
      <c r="H40" s="14"/>
      <c r="T40" s="14"/>
    </row>
    <row r="41" customFormat="false" ht="12.85" hidden="false" customHeight="false" outlineLevel="0" collapsed="false">
      <c r="B41" s="0" t="s">
        <v>192</v>
      </c>
      <c r="H41" s="104" t="n">
        <f aca="false">F39*G40</f>
        <v>0.578703703703703</v>
      </c>
      <c r="I41" s="0" t="n">
        <v>1</v>
      </c>
      <c r="J41" s="0" t="s">
        <v>193</v>
      </c>
      <c r="L41" s="105" t="n">
        <f aca="false">H41*I41</f>
        <v>0.578703703703703</v>
      </c>
      <c r="T41" s="14"/>
    </row>
    <row r="43" customFormat="false" ht="63.75" hidden="false" customHeight="true" outlineLevel="0" collapsed="false">
      <c r="C43" s="51" t="s">
        <v>135</v>
      </c>
      <c r="D43" s="51"/>
      <c r="E43" s="51"/>
      <c r="F43" s="51"/>
      <c r="G43" s="51"/>
      <c r="H43" s="51"/>
      <c r="I43" s="51"/>
      <c r="J43" s="51"/>
      <c r="K43" s="51"/>
      <c r="L43" s="51"/>
    </row>
    <row r="44" customFormat="false" ht="39.75" hidden="false" customHeight="true" outlineLevel="0" collapsed="false">
      <c r="C44" s="51" t="s">
        <v>194</v>
      </c>
      <c r="D44" s="51"/>
      <c r="E44" s="51"/>
      <c r="F44" s="51"/>
      <c r="G44" s="51"/>
      <c r="H44" s="51"/>
      <c r="I44" s="51"/>
      <c r="J44" s="51"/>
      <c r="K44" s="51"/>
      <c r="L44" s="51"/>
    </row>
  </sheetData>
  <mergeCells count="2">
    <mergeCell ref="C43:L43"/>
    <mergeCell ref="C44:L4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F69" activeCellId="0" sqref="F69"/>
    </sheetView>
  </sheetViews>
  <sheetFormatPr defaultColWidth="10.94921875" defaultRowHeight="12.85" zeroHeight="false" outlineLevelRow="0" outlineLevelCol="0"/>
  <cols>
    <col collapsed="false" customWidth="true" hidden="false" outlineLevel="0" max="3" min="3" style="0" width="23.09"/>
    <col collapsed="false" customWidth="true" hidden="false" outlineLevel="0" max="5" min="5" style="0" width="17.14"/>
    <col collapsed="false" customWidth="true" hidden="false" outlineLevel="0" max="8" min="8" style="0" width="7.78"/>
  </cols>
  <sheetData>
    <row r="2" customFormat="false" ht="12.85" hidden="false" customHeight="false" outlineLevel="0" collapsed="false">
      <c r="A2" s="0" t="n">
        <v>3</v>
      </c>
    </row>
    <row r="3" customFormat="false" ht="12.85" hidden="false" customHeight="false" outlineLevel="0" collapsed="false">
      <c r="E3" s="107" t="n">
        <f aca="false">1-E5</f>
        <v>0.2</v>
      </c>
      <c r="G3" s="108" t="n">
        <f aca="false">C8*E9</f>
        <v>0.096</v>
      </c>
    </row>
    <row r="4" customFormat="false" ht="12.85" hidden="false" customHeight="false" outlineLevel="0" collapsed="false">
      <c r="C4" s="109" t="n">
        <v>0.55</v>
      </c>
    </row>
    <row r="5" customFormat="false" ht="12.85" hidden="false" customHeight="false" outlineLevel="0" collapsed="false">
      <c r="E5" s="109" t="n">
        <v>0.8</v>
      </c>
    </row>
    <row r="6" customFormat="false" ht="12.85" hidden="false" customHeight="false" outlineLevel="0" collapsed="false">
      <c r="G6" s="108" t="n">
        <f aca="false">(C4*E3+C8*E7+C12*E11)</f>
        <v>0.317</v>
      </c>
    </row>
    <row r="7" customFormat="false" ht="12.85" hidden="false" customHeight="false" outlineLevel="0" collapsed="false">
      <c r="E7" s="107" t="n">
        <f aca="false">1-E9</f>
        <v>0.6</v>
      </c>
    </row>
    <row r="8" customFormat="false" ht="12.85" hidden="false" customHeight="false" outlineLevel="0" collapsed="false">
      <c r="C8" s="110" t="n">
        <v>0.24</v>
      </c>
    </row>
    <row r="9" customFormat="false" ht="12.85" hidden="false" customHeight="false" outlineLevel="0" collapsed="false">
      <c r="E9" s="109" t="n">
        <v>0.4</v>
      </c>
      <c r="G9" s="108" t="n">
        <f aca="false">(C8*E7+C12*E11)/(C8+C12)</f>
        <v>0.46</v>
      </c>
    </row>
    <row r="11" customFormat="false" ht="12.85" hidden="false" customHeight="false" outlineLevel="0" collapsed="false">
      <c r="E11" s="107" t="n">
        <f aca="false">1-E13</f>
        <v>0.3</v>
      </c>
    </row>
    <row r="12" customFormat="false" ht="12.85" hidden="false" customHeight="false" outlineLevel="0" collapsed="false">
      <c r="C12" s="111" t="n">
        <f aca="false">1-C4-C8</f>
        <v>0.21</v>
      </c>
    </row>
    <row r="13" customFormat="false" ht="12.85" hidden="false" customHeight="false" outlineLevel="0" collapsed="false">
      <c r="E13" s="109" t="n">
        <v>0.7</v>
      </c>
    </row>
    <row r="15" customFormat="false" ht="12.85" hidden="false" customHeight="false" outlineLevel="0" collapsed="false">
      <c r="C15" s="0" t="s">
        <v>195</v>
      </c>
      <c r="D15" s="0" t="s">
        <v>196</v>
      </c>
      <c r="E15" s="0" t="s">
        <v>197</v>
      </c>
      <c r="G15" s="0" t="s">
        <v>198</v>
      </c>
      <c r="H15" s="112" t="n">
        <v>0.7</v>
      </c>
    </row>
    <row r="16" customFormat="false" ht="12.85" hidden="false" customHeight="false" outlineLevel="0" collapsed="false">
      <c r="B16" s="0" t="n">
        <v>0</v>
      </c>
      <c r="C16" s="113" t="n">
        <f aca="false">BINOMDIST(B16,$H$16,$H$15,0)</f>
        <v>3.48678440100001E-011</v>
      </c>
      <c r="D16" s="114" t="n">
        <f aca="false">SUM($C$16:$C16)</f>
        <v>3.48678440100001E-011</v>
      </c>
      <c r="E16" s="115" t="n">
        <f aca="false">1-D16+C16</f>
        <v>1</v>
      </c>
      <c r="G16" s="0" t="s">
        <v>199</v>
      </c>
      <c r="H16" s="0" t="n">
        <v>20</v>
      </c>
    </row>
    <row r="17" customFormat="false" ht="12.85" hidden="false" customHeight="false" outlineLevel="0" collapsed="false">
      <c r="B17" s="0" t="n">
        <v>1</v>
      </c>
      <c r="C17" s="113" t="n">
        <f aca="false">BINOMDIST(B17,$H$16,$H$15,0)</f>
        <v>1.6271660538E-009</v>
      </c>
      <c r="D17" s="114" t="n">
        <f aca="false">SUM($C$16:$C17)</f>
        <v>1.66203389781E-009</v>
      </c>
      <c r="E17" s="115" t="n">
        <f aca="false">1-D17+C17</f>
        <v>0.999999999965132</v>
      </c>
    </row>
    <row r="18" customFormat="false" ht="12.85" hidden="false" customHeight="false" outlineLevel="0" collapsed="false">
      <c r="B18" s="0" t="n">
        <v>2</v>
      </c>
      <c r="C18" s="113" t="n">
        <f aca="false">BINOMDIST(B18,$H$16,$H$15,0)</f>
        <v>3.60688475259001E-008</v>
      </c>
      <c r="D18" s="114" t="n">
        <f aca="false">SUM($C$16:$C18)</f>
        <v>3.77308814237101E-008</v>
      </c>
      <c r="E18" s="115" t="n">
        <f aca="false">1-D18+C18</f>
        <v>0.999999998337966</v>
      </c>
    </row>
    <row r="19" customFormat="false" ht="12.85" hidden="false" customHeight="false" outlineLevel="0" collapsed="false">
      <c r="B19" s="0" t="n">
        <v>3</v>
      </c>
      <c r="C19" s="113" t="n">
        <f aca="false">BINOMDIST(B19,$H$16,$H$15,0)</f>
        <v>5.04963865362601E-007</v>
      </c>
      <c r="D19" s="114" t="n">
        <f aca="false">SUM($C$16:$C19)</f>
        <v>5.42694746786311E-007</v>
      </c>
      <c r="E19" s="115" t="n">
        <f aca="false">1-D19+C19</f>
        <v>0.999999962269119</v>
      </c>
    </row>
    <row r="20" customFormat="false" ht="12.85" hidden="false" customHeight="false" outlineLevel="0" collapsed="false">
      <c r="B20" s="0" t="n">
        <v>4</v>
      </c>
      <c r="C20" s="113" t="n">
        <f aca="false">BINOMDIST(B20,$H$16,$H$15,0)</f>
        <v>5.00755833151246E-006</v>
      </c>
      <c r="D20" s="114" t="n">
        <f aca="false">SUM($C$16:$C20)</f>
        <v>5.55025307829877E-006</v>
      </c>
      <c r="E20" s="115" t="n">
        <f aca="false">1-D20+C20</f>
        <v>0.999999457305253</v>
      </c>
    </row>
    <row r="21" customFormat="false" ht="12.85" hidden="false" customHeight="false" outlineLevel="0" collapsed="false">
      <c r="B21" s="0" t="n">
        <v>5</v>
      </c>
      <c r="C21" s="113" t="n">
        <f aca="false">BINOMDIST(B21,$H$16,$H$15,0)</f>
        <v>3.7389768875293E-005</v>
      </c>
      <c r="D21" s="114" t="n">
        <f aca="false">SUM($C$16:$C21)</f>
        <v>4.29400219535918E-005</v>
      </c>
      <c r="E21" s="115" t="n">
        <f aca="false">1-D21+C21</f>
        <v>0.999994449746922</v>
      </c>
    </row>
    <row r="22" customFormat="false" ht="12.85" hidden="false" customHeight="false" outlineLevel="0" collapsed="false">
      <c r="B22" s="0" t="n">
        <v>6</v>
      </c>
      <c r="C22" s="113" t="n">
        <f aca="false">BINOMDIST(B22,$H$16,$H$15,0)</f>
        <v>0.000218106985105876</v>
      </c>
      <c r="D22" s="114" t="n">
        <f aca="false">SUM($C$16:$C22)</f>
        <v>0.000261047007059468</v>
      </c>
      <c r="E22" s="115" t="n">
        <f aca="false">1-D22+C22</f>
        <v>0.999957059978046</v>
      </c>
    </row>
    <row r="23" customFormat="false" ht="12.85" hidden="false" customHeight="false" outlineLevel="0" collapsed="false">
      <c r="B23" s="0" t="n">
        <v>7</v>
      </c>
      <c r="C23" s="113" t="n">
        <f aca="false">BINOMDIST(B23,$H$16,$H$15,0)</f>
        <v>0.00101783259716075</v>
      </c>
      <c r="D23" s="114" t="n">
        <f aca="false">SUM($C$16:$C23)</f>
        <v>0.00127887960422022</v>
      </c>
      <c r="E23" s="115" t="n">
        <f aca="false">1-D23+C23</f>
        <v>0.999738952992941</v>
      </c>
    </row>
    <row r="24" customFormat="false" ht="12.85" hidden="false" customHeight="false" outlineLevel="0" collapsed="false">
      <c r="B24" s="0" t="n">
        <v>8</v>
      </c>
      <c r="C24" s="113" t="n">
        <f aca="false">BINOMDIST(B24,$H$16,$H$15,0)</f>
        <v>0.00385928193090119</v>
      </c>
      <c r="D24" s="114" t="n">
        <f aca="false">SUM($C$16:$C24)</f>
        <v>0.00513816153512142</v>
      </c>
      <c r="E24" s="115" t="n">
        <f aca="false">1-D24+C24</f>
        <v>0.99872112039578</v>
      </c>
    </row>
    <row r="25" customFormat="false" ht="12.85" hidden="false" customHeight="false" outlineLevel="0" collapsed="false">
      <c r="B25" s="0" t="n">
        <v>9</v>
      </c>
      <c r="C25" s="113" t="n">
        <f aca="false">BINOMDIST(B25,$H$16,$H$15,0)</f>
        <v>0.012006654896137</v>
      </c>
      <c r="D25" s="114" t="n">
        <f aca="false">SUM($C$16:$C25)</f>
        <v>0.0171448164312585</v>
      </c>
      <c r="E25" s="115" t="n">
        <f aca="false">1-D25+C25</f>
        <v>0.994861838464879</v>
      </c>
    </row>
    <row r="26" customFormat="false" ht="12.85" hidden="false" customHeight="false" outlineLevel="0" collapsed="false">
      <c r="B26" s="0" t="n">
        <v>10</v>
      </c>
      <c r="C26" s="113" t="n">
        <f aca="false">BINOMDIST(B26,$H$16,$H$15,0)</f>
        <v>0.0308170809000851</v>
      </c>
      <c r="D26" s="114" t="n">
        <f aca="false">SUM($C$16:$C26)</f>
        <v>0.0479618973313435</v>
      </c>
      <c r="E26" s="115" t="n">
        <f aca="false">1-D26+C26</f>
        <v>0.982855183568742</v>
      </c>
    </row>
    <row r="27" customFormat="false" ht="12.85" hidden="false" customHeight="false" outlineLevel="0" collapsed="false">
      <c r="B27" s="0" t="n">
        <v>11</v>
      </c>
      <c r="C27" s="113" t="n">
        <f aca="false">BINOMDIST(B27,$H$16,$H$15,0)</f>
        <v>0.065369565545635</v>
      </c>
      <c r="D27" s="114" t="n">
        <f aca="false">SUM($C$16:$C27)</f>
        <v>0.113331462876979</v>
      </c>
      <c r="E27" s="115" t="n">
        <f aca="false">1-D27+C27</f>
        <v>0.952038102668657</v>
      </c>
    </row>
    <row r="28" customFormat="false" ht="12.85" hidden="false" customHeight="false" outlineLevel="0" collapsed="false">
      <c r="B28" s="0" t="n">
        <v>12</v>
      </c>
      <c r="C28" s="113" t="n">
        <f aca="false">BINOMDIST(B28,$H$16,$H$15,0)</f>
        <v>0.114396739704861</v>
      </c>
      <c r="D28" s="114" t="n">
        <f aca="false">SUM($C$16:$C28)</f>
        <v>0.22772820258184</v>
      </c>
      <c r="E28" s="115" t="n">
        <f aca="false">1-D28+C28</f>
        <v>0.886668537123022</v>
      </c>
    </row>
    <row r="29" customFormat="false" ht="12.85" hidden="false" customHeight="false" outlineLevel="0" collapsed="false">
      <c r="B29" s="0" t="n">
        <v>13</v>
      </c>
      <c r="C29" s="113" t="n">
        <f aca="false">BINOMDIST(B29,$H$16,$H$15,0)</f>
        <v>0.164261985217237</v>
      </c>
      <c r="D29" s="114" t="n">
        <f aca="false">SUM($C$16:$C29)</f>
        <v>0.391990187799076</v>
      </c>
      <c r="E29" s="115" t="n">
        <f aca="false">1-D29+C29</f>
        <v>0.77227179741816</v>
      </c>
    </row>
    <row r="30" customFormat="false" ht="12.85" hidden="false" customHeight="false" outlineLevel="0" collapsed="false">
      <c r="B30" s="0" t="n">
        <v>14</v>
      </c>
      <c r="C30" s="113" t="n">
        <f aca="false">BINOMDIST(B30,$H$16,$H$15,0)</f>
        <v>0.191638982753443</v>
      </c>
      <c r="D30" s="114" t="n">
        <f aca="false">SUM($C$16:$C30)</f>
        <v>0.583629170552519</v>
      </c>
      <c r="E30" s="115" t="n">
        <f aca="false">1-D30+C30</f>
        <v>0.608009812200924</v>
      </c>
    </row>
    <row r="31" customFormat="false" ht="12.85" hidden="false" customHeight="false" outlineLevel="0" collapsed="false">
      <c r="B31" s="0" t="n">
        <v>15</v>
      </c>
      <c r="C31" s="113" t="n">
        <f aca="false">BINOMDIST(B31,$H$16,$H$15,0)</f>
        <v>0.17886305056988</v>
      </c>
      <c r="D31" s="114" t="n">
        <f aca="false">SUM($C$16:$C31)</f>
        <v>0.762492221122399</v>
      </c>
      <c r="E31" s="115" t="n">
        <f aca="false">1-D31+C31</f>
        <v>0.416370829447481</v>
      </c>
    </row>
    <row r="32" customFormat="false" ht="12.85" hidden="false" customHeight="false" outlineLevel="0" collapsed="false">
      <c r="B32" s="0" t="n">
        <v>16</v>
      </c>
      <c r="C32" s="113" t="n">
        <f aca="false">BINOMDIST(B32,$H$16,$H$15,0)</f>
        <v>0.130420974373871</v>
      </c>
      <c r="D32" s="114" t="n">
        <f aca="false">SUM($C$16:$C32)</f>
        <v>0.892913195496269</v>
      </c>
      <c r="E32" s="115" t="n">
        <f aca="false">1-D32+C32</f>
        <v>0.237507778877601</v>
      </c>
    </row>
    <row r="33" customFormat="false" ht="12.85" hidden="false" customHeight="false" outlineLevel="0" collapsed="false">
      <c r="B33" s="0" t="n">
        <v>17</v>
      </c>
      <c r="C33" s="113" t="n">
        <f aca="false">BINOMDIST(B33,$H$16,$H$15,0)</f>
        <v>0.0716036722052623</v>
      </c>
      <c r="D33" s="114" t="n">
        <f aca="false">SUM($C$16:$C33)</f>
        <v>0.964516867701532</v>
      </c>
      <c r="E33" s="115" t="n">
        <f aca="false">1-D33+C33</f>
        <v>0.107086804503731</v>
      </c>
    </row>
    <row r="34" customFormat="false" ht="12.85" hidden="false" customHeight="false" outlineLevel="0" collapsed="false">
      <c r="B34" s="0" t="n">
        <v>18</v>
      </c>
      <c r="C34" s="113" t="n">
        <f aca="false">BINOMDIST(B34,$H$16,$H$15,0)</f>
        <v>0.0278458725242687</v>
      </c>
      <c r="D34" s="114" t="n">
        <f aca="false">SUM($C$16:$C34)</f>
        <v>0.9923627402258</v>
      </c>
      <c r="E34" s="115" t="n">
        <f aca="false">1-D34+C34</f>
        <v>0.0354831322984684</v>
      </c>
    </row>
    <row r="35" customFormat="false" ht="12.85" hidden="false" customHeight="false" outlineLevel="0" collapsed="false">
      <c r="B35" s="0" t="n">
        <v>19</v>
      </c>
      <c r="C35" s="113" t="n">
        <f aca="false">BINOMDIST(B35,$H$16,$H$15,0)</f>
        <v>0.00683933711122388</v>
      </c>
      <c r="D35" s="114" t="n">
        <f aca="false">SUM($C$16:$C35)</f>
        <v>0.999202077337024</v>
      </c>
      <c r="E35" s="115" t="n">
        <f aca="false">1-D35+C35</f>
        <v>0.00763725977419973</v>
      </c>
    </row>
    <row r="36" customFormat="false" ht="12.85" hidden="false" customHeight="false" outlineLevel="0" collapsed="false">
      <c r="B36" s="0" t="n">
        <v>20</v>
      </c>
      <c r="C36" s="113" t="n">
        <f aca="false">BINOMDIST(B36,$H$16,$H$15,0)</f>
        <v>0.000797922662976119</v>
      </c>
      <c r="D36" s="114" t="n">
        <f aca="false">SUM($C$16:$C36)</f>
        <v>1</v>
      </c>
      <c r="E36" s="115" t="n">
        <f aca="false">1-D36+C36</f>
        <v>0.000797922662976119</v>
      </c>
    </row>
    <row r="41" customFormat="false" ht="12.85" hidden="false" customHeight="false" outlineLevel="0" collapsed="false">
      <c r="A41" s="0" t="n">
        <v>4</v>
      </c>
      <c r="B41" s="0" t="s">
        <v>200</v>
      </c>
      <c r="C41" s="0" t="n">
        <v>20</v>
      </c>
      <c r="E41" s="0" t="n">
        <v>0.25</v>
      </c>
    </row>
    <row r="42" customFormat="false" ht="12.85" hidden="false" customHeight="false" outlineLevel="0" collapsed="false">
      <c r="B42" s="0" t="s">
        <v>201</v>
      </c>
      <c r="C42" s="0" t="n">
        <v>3</v>
      </c>
    </row>
    <row r="43" customFormat="false" ht="12.85" hidden="false" customHeight="false" outlineLevel="0" collapsed="false">
      <c r="B43" s="0" t="s">
        <v>199</v>
      </c>
      <c r="C43" s="0" t="n">
        <v>5</v>
      </c>
    </row>
    <row r="44" customFormat="false" ht="12.85" hidden="false" customHeight="false" outlineLevel="0" collapsed="false">
      <c r="B44" s="0" t="s">
        <v>202</v>
      </c>
      <c r="C44" s="0" t="s">
        <v>203</v>
      </c>
      <c r="E44" s="0" t="s">
        <v>204</v>
      </c>
    </row>
    <row r="45" customFormat="false" ht="12.85" hidden="false" customHeight="false" outlineLevel="0" collapsed="false">
      <c r="B45" s="0" t="n">
        <v>0</v>
      </c>
      <c r="C45" s="108" t="n">
        <f aca="false">_xlfn.HYPGEOM.DIST(B45,$C$43,$C$42,$C$41,0)</f>
        <v>0.399122807017544</v>
      </c>
      <c r="E45" s="108" t="n">
        <f aca="false">BINOMDIST(B45,$C$43,$E$41,0)</f>
        <v>0.2373046875</v>
      </c>
    </row>
    <row r="46" customFormat="false" ht="12.85" hidden="false" customHeight="false" outlineLevel="0" collapsed="false">
      <c r="B46" s="0" t="n">
        <v>1</v>
      </c>
      <c r="C46" s="108" t="n">
        <f aca="false">_xlfn.HYPGEOM.DIST(B46,$C$43,$C$42,$C$41,0)</f>
        <v>0.460526315789474</v>
      </c>
      <c r="E46" s="108" t="n">
        <f aca="false">BINOMDIST(B46,$C$43,$E$41,0)</f>
        <v>0.3955078125</v>
      </c>
    </row>
    <row r="47" customFormat="false" ht="12.85" hidden="false" customHeight="false" outlineLevel="0" collapsed="false">
      <c r="B47" s="0" t="n">
        <v>2</v>
      </c>
      <c r="C47" s="108" t="n">
        <f aca="false">_xlfn.HYPGEOM.DIST(B47,$C$43,$C$42,$C$41,0)</f>
        <v>0.131578947368421</v>
      </c>
      <c r="E47" s="108" t="n">
        <f aca="false">BINOMDIST(B47,$C$43,$E$41,0)</f>
        <v>0.263671875</v>
      </c>
    </row>
    <row r="48" customFormat="false" ht="12.85" hidden="false" customHeight="false" outlineLevel="0" collapsed="false">
      <c r="B48" s="0" t="n">
        <v>3</v>
      </c>
      <c r="C48" s="108" t="n">
        <f aca="false">_xlfn.HYPGEOM.DIST(B48,$C$43,$C$42,$C$41,0)</f>
        <v>0.0087719298245614</v>
      </c>
      <c r="E48" s="108" t="n">
        <f aca="false">BINOMDIST(B48,$C$43,$E$41,0)</f>
        <v>0.087890625</v>
      </c>
    </row>
    <row r="49" customFormat="false" ht="12.85" hidden="false" customHeight="false" outlineLevel="0" collapsed="false">
      <c r="B49" s="0" t="n">
        <v>4</v>
      </c>
      <c r="C49" s="108" t="n">
        <v>0</v>
      </c>
      <c r="E49" s="108" t="n">
        <f aca="false">BINOMDIST(B49,$C$43,$E$41,0)</f>
        <v>0.0146484375</v>
      </c>
    </row>
    <row r="51" customFormat="false" ht="12.85" hidden="false" customHeight="false" outlineLevel="0" collapsed="false">
      <c r="B51" s="0" t="s">
        <v>205</v>
      </c>
      <c r="C51" s="116" t="n">
        <f aca="false">SUMPRODUCT($B$45:$B$49,C45:C49)/SUM(C45:C49)</f>
        <v>0.75</v>
      </c>
      <c r="D51" s="116"/>
      <c r="E51" s="116" t="n">
        <f aca="false">SUMPRODUCT($B$45:$B$49,E45:E49)/SUM(E45:E49)</f>
        <v>1.24633431085044</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9" activeCellId="0" sqref="I9"/>
    </sheetView>
  </sheetViews>
  <sheetFormatPr defaultColWidth="10.94921875" defaultRowHeight="12.85" zeroHeight="false" outlineLevelRow="0" outlineLevelCol="0"/>
  <sheetData>
    <row r="1" s="1" customFormat="true" ht="20.05" hidden="false" customHeight="false" outlineLevel="0" collapsed="false">
      <c r="A1" s="1" t="s">
        <v>16</v>
      </c>
      <c r="C1" s="1" t="s">
        <v>17</v>
      </c>
      <c r="I1" s="2" t="s">
        <v>2</v>
      </c>
      <c r="J1" s="2"/>
    </row>
    <row r="3" customFormat="false" ht="12.85" hidden="false" customHeight="false" outlineLevel="0" collapsed="false">
      <c r="E3" s="0" t="s">
        <v>18</v>
      </c>
    </row>
    <row r="4" customFormat="false" ht="12.85" hidden="false" customHeight="false" outlineLevel="0" collapsed="false">
      <c r="C4" s="0" t="s">
        <v>18</v>
      </c>
      <c r="E4" s="7" t="n">
        <v>0.25</v>
      </c>
      <c r="F4" s="8" t="n">
        <f aca="false">D5*E4</f>
        <v>0.1</v>
      </c>
      <c r="G4" s="5" t="s">
        <v>19</v>
      </c>
    </row>
    <row r="5" customFormat="false" ht="12.85" hidden="false" customHeight="false" outlineLevel="0" collapsed="false">
      <c r="C5" s="7" t="n">
        <v>0.4</v>
      </c>
      <c r="D5" s="7" t="n">
        <f aca="false">B7*C5</f>
        <v>0.4</v>
      </c>
    </row>
    <row r="6" customFormat="false" ht="12.85" hidden="false" customHeight="false" outlineLevel="0" collapsed="false">
      <c r="E6" s="9" t="n">
        <v>0.75</v>
      </c>
      <c r="F6" s="10" t="n">
        <f aca="false">D5*E6</f>
        <v>0.3</v>
      </c>
      <c r="G6" s="0" t="s">
        <v>20</v>
      </c>
    </row>
    <row r="7" customFormat="false" ht="12.85" hidden="false" customHeight="false" outlineLevel="0" collapsed="false">
      <c r="A7" s="11"/>
      <c r="B7" s="11" t="n">
        <v>1</v>
      </c>
    </row>
    <row r="8" customFormat="false" ht="12.85" hidden="false" customHeight="false" outlineLevel="0" collapsed="false">
      <c r="E8" s="7" t="n">
        <v>0.5</v>
      </c>
      <c r="F8" s="8" t="n">
        <f aca="false">D9*E8</f>
        <v>0.3</v>
      </c>
      <c r="G8" s="0" t="s">
        <v>21</v>
      </c>
    </row>
    <row r="9" customFormat="false" ht="12.85" hidden="false" customHeight="false" outlineLevel="0" collapsed="false">
      <c r="C9" s="9" t="n">
        <v>0.6</v>
      </c>
      <c r="D9" s="9" t="n">
        <f aca="false">B7*C9</f>
        <v>0.6</v>
      </c>
    </row>
    <row r="10" customFormat="false" ht="12.85" hidden="false" customHeight="false" outlineLevel="0" collapsed="false">
      <c r="C10" s="0" t="s">
        <v>22</v>
      </c>
      <c r="E10" s="9" t="n">
        <v>0.5</v>
      </c>
      <c r="F10" s="10" t="n">
        <f aca="false">D9*E10</f>
        <v>0.3</v>
      </c>
      <c r="G10" s="0" t="s">
        <v>23</v>
      </c>
    </row>
    <row r="11" customFormat="false" ht="12.85" hidden="false" customHeight="false" outlineLevel="0" collapsed="false">
      <c r="E11" s="0" t="s">
        <v>22</v>
      </c>
    </row>
    <row r="14" customFormat="false" ht="20.05" hidden="false" customHeight="false" outlineLevel="0" collapsed="false">
      <c r="A14" s="1" t="s">
        <v>24</v>
      </c>
      <c r="B14" s="1"/>
      <c r="C14" s="1" t="s">
        <v>25</v>
      </c>
      <c r="D14" s="1"/>
      <c r="E14" s="1"/>
      <c r="F14" s="1"/>
      <c r="G14" s="1"/>
    </row>
    <row r="16" customFormat="false" ht="12.85" hidden="false" customHeight="false" outlineLevel="0" collapsed="false">
      <c r="E16" s="0" t="s">
        <v>18</v>
      </c>
    </row>
    <row r="17" customFormat="false" ht="12.85" hidden="false" customHeight="false" outlineLevel="0" collapsed="false">
      <c r="C17" s="0" t="s">
        <v>18</v>
      </c>
      <c r="E17" s="7" t="n">
        <v>0.4</v>
      </c>
      <c r="F17" s="8" t="n">
        <f aca="false">D18*E17</f>
        <v>0.16</v>
      </c>
      <c r="G17" s="5" t="s">
        <v>19</v>
      </c>
    </row>
    <row r="18" customFormat="false" ht="12.85" hidden="false" customHeight="false" outlineLevel="0" collapsed="false">
      <c r="C18" s="7" t="n">
        <v>0.4</v>
      </c>
      <c r="D18" s="7" t="n">
        <f aca="false">B20*C18</f>
        <v>0.4</v>
      </c>
    </row>
    <row r="19" customFormat="false" ht="12.85" hidden="false" customHeight="false" outlineLevel="0" collapsed="false">
      <c r="E19" s="9" t="n">
        <v>0.6</v>
      </c>
      <c r="F19" s="10" t="n">
        <f aca="false">D18*E19</f>
        <v>0.24</v>
      </c>
      <c r="G19" s="0" t="s">
        <v>20</v>
      </c>
    </row>
    <row r="20" customFormat="false" ht="12.85" hidden="false" customHeight="false" outlineLevel="0" collapsed="false">
      <c r="A20" s="11"/>
      <c r="B20" s="11" t="n">
        <v>1</v>
      </c>
    </row>
    <row r="21" customFormat="false" ht="12.85" hidden="false" customHeight="false" outlineLevel="0" collapsed="false">
      <c r="E21" s="7" t="n">
        <v>0.4</v>
      </c>
      <c r="F21" s="8" t="n">
        <f aca="false">D22*E21</f>
        <v>0.24</v>
      </c>
      <c r="G21" s="0" t="s">
        <v>21</v>
      </c>
    </row>
    <row r="22" customFormat="false" ht="12.85" hidden="false" customHeight="false" outlineLevel="0" collapsed="false">
      <c r="C22" s="9" t="n">
        <v>0.6</v>
      </c>
      <c r="D22" s="9" t="n">
        <f aca="false">B20*C22</f>
        <v>0.6</v>
      </c>
    </row>
    <row r="23" customFormat="false" ht="12.85" hidden="false" customHeight="false" outlineLevel="0" collapsed="false">
      <c r="C23" s="0" t="s">
        <v>22</v>
      </c>
      <c r="E23" s="9" t="n">
        <v>0.6</v>
      </c>
      <c r="F23" s="10" t="n">
        <f aca="false">D22*E23</f>
        <v>0.36</v>
      </c>
      <c r="G23" s="0" t="s">
        <v>23</v>
      </c>
    </row>
    <row r="24" customFormat="false" ht="12.85" hidden="false" customHeight="false" outlineLevel="0" collapsed="false">
      <c r="E24" s="0" t="s">
        <v>22</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J28" activeCellId="0" sqref="J28"/>
    </sheetView>
  </sheetViews>
  <sheetFormatPr defaultColWidth="10.94921875" defaultRowHeight="12.85" zeroHeight="false" outlineLevelRow="0" outlineLevelCol="0"/>
  <sheetData>
    <row r="1" s="1" customFormat="true" ht="20.05" hidden="false" customHeight="false" outlineLevel="0" collapsed="false">
      <c r="A1" s="1" t="s">
        <v>26</v>
      </c>
      <c r="C1" s="1" t="s">
        <v>27</v>
      </c>
      <c r="H1" s="12" t="n">
        <f aca="false">E4+E8</f>
        <v>0.333333333333334</v>
      </c>
      <c r="I1" s="13" t="s">
        <v>28</v>
      </c>
    </row>
    <row r="3" customFormat="false" ht="12.85" hidden="false" customHeight="false" outlineLevel="0" collapsed="false">
      <c r="A3" s="14"/>
      <c r="B3" s="14"/>
      <c r="C3" s="14"/>
      <c r="D3" s="14"/>
      <c r="E3" s="14"/>
      <c r="F3" s="14"/>
      <c r="G3" s="14"/>
    </row>
    <row r="4" customFormat="false" ht="12.85" hidden="false" customHeight="false" outlineLevel="0" collapsed="false">
      <c r="A4" s="14"/>
      <c r="B4" s="14"/>
      <c r="C4" s="14"/>
      <c r="D4" s="9" t="n">
        <v>0.166666666666667</v>
      </c>
      <c r="E4" s="10" t="n">
        <f aca="false">D4*$B$9</f>
        <v>0.166666666666667</v>
      </c>
      <c r="F4" s="5" t="s">
        <v>29</v>
      </c>
      <c r="G4" s="14"/>
    </row>
    <row r="5" customFormat="false" ht="12.85" hidden="false" customHeight="false" outlineLevel="0" collapsed="false">
      <c r="A5" s="14"/>
      <c r="B5" s="14"/>
      <c r="C5" s="14"/>
      <c r="D5" s="14"/>
      <c r="E5" s="14"/>
      <c r="F5" s="14"/>
      <c r="G5" s="14"/>
    </row>
    <row r="6" customFormat="false" ht="12.85" hidden="false" customHeight="false" outlineLevel="0" collapsed="false">
      <c r="A6" s="14"/>
      <c r="B6" s="14"/>
      <c r="C6" s="14"/>
      <c r="D6" s="9" t="n">
        <v>0.166666666666667</v>
      </c>
      <c r="E6" s="10" t="n">
        <f aca="false">D6*$B$9</f>
        <v>0.166666666666667</v>
      </c>
      <c r="F6" s="14" t="s">
        <v>30</v>
      </c>
      <c r="G6" s="14"/>
    </row>
    <row r="7" customFormat="false" ht="12.85" hidden="false" customHeight="false" outlineLevel="0" collapsed="false">
      <c r="D7" s="14"/>
      <c r="E7" s="14"/>
      <c r="F7" s="14"/>
      <c r="G7" s="14"/>
    </row>
    <row r="8" customFormat="false" ht="12.85" hidden="false" customHeight="false" outlineLevel="0" collapsed="false">
      <c r="A8" s="14"/>
      <c r="B8" s="14"/>
      <c r="C8" s="14"/>
      <c r="D8" s="9" t="n">
        <v>0.166666666666667</v>
      </c>
      <c r="E8" s="10" t="n">
        <f aca="false">D8*$B$9</f>
        <v>0.166666666666667</v>
      </c>
      <c r="F8" s="5" t="s">
        <v>31</v>
      </c>
      <c r="G8" s="14"/>
    </row>
    <row r="9" customFormat="false" ht="12.85" hidden="false" customHeight="false" outlineLevel="0" collapsed="false">
      <c r="A9" s="15"/>
      <c r="B9" s="15" t="n">
        <v>1</v>
      </c>
      <c r="C9" s="16"/>
      <c r="D9" s="14"/>
      <c r="E9" s="14"/>
      <c r="F9" s="14"/>
      <c r="G9" s="14"/>
    </row>
    <row r="10" customFormat="false" ht="12.85" hidden="false" customHeight="false" outlineLevel="0" collapsed="false">
      <c r="A10" s="14"/>
      <c r="B10" s="14"/>
      <c r="C10" s="14"/>
      <c r="D10" s="9" t="n">
        <v>0.166666666666667</v>
      </c>
      <c r="E10" s="10" t="n">
        <f aca="false">D10*$B$9</f>
        <v>0.166666666666667</v>
      </c>
      <c r="F10" s="14" t="s">
        <v>32</v>
      </c>
      <c r="G10" s="14"/>
    </row>
    <row r="11" customFormat="false" ht="12.85" hidden="false" customHeight="false" outlineLevel="0" collapsed="false">
      <c r="A11" s="14"/>
      <c r="B11" s="14"/>
      <c r="C11" s="14"/>
      <c r="D11" s="14"/>
      <c r="E11" s="14"/>
      <c r="F11" s="14"/>
      <c r="G11" s="14"/>
    </row>
    <row r="12" customFormat="false" ht="12.85" hidden="false" customHeight="false" outlineLevel="0" collapsed="false">
      <c r="A12" s="14"/>
      <c r="B12" s="14"/>
      <c r="C12" s="14"/>
      <c r="D12" s="9" t="n">
        <v>0.166666666666667</v>
      </c>
      <c r="E12" s="10" t="n">
        <f aca="false">D12*$B$9</f>
        <v>0.166666666666667</v>
      </c>
      <c r="F12" s="14" t="s">
        <v>33</v>
      </c>
      <c r="G12" s="14"/>
    </row>
    <row r="13" customFormat="false" ht="12.85" hidden="false" customHeight="false" outlineLevel="0" collapsed="false">
      <c r="A13" s="14"/>
      <c r="B13" s="14"/>
      <c r="C13" s="14"/>
      <c r="D13" s="14"/>
      <c r="E13" s="14"/>
      <c r="F13" s="14"/>
      <c r="G13" s="14"/>
    </row>
    <row r="14" customFormat="false" ht="12.85" hidden="false" customHeight="false" outlineLevel="0" collapsed="false">
      <c r="D14" s="9" t="n">
        <v>0.166666666666667</v>
      </c>
      <c r="E14" s="10" t="n">
        <f aca="false">D14*$B$9</f>
        <v>0.166666666666667</v>
      </c>
      <c r="F14" s="14" t="s">
        <v>34</v>
      </c>
    </row>
    <row r="16" customFormat="false" ht="20.05" hidden="false" customHeight="false" outlineLevel="0" collapsed="false">
      <c r="A16" s="1" t="s">
        <v>35</v>
      </c>
      <c r="B16" s="1"/>
      <c r="C16" s="1" t="s">
        <v>36</v>
      </c>
      <c r="E16" s="1"/>
      <c r="F16" s="1"/>
      <c r="H16" s="12" t="n">
        <f aca="false">H25</f>
        <v>0.0277777777777779</v>
      </c>
      <c r="I16" s="13" t="s">
        <v>28</v>
      </c>
    </row>
    <row r="17" customFormat="false" ht="12.85" hidden="false" customHeight="false" outlineLevel="0" collapsed="false">
      <c r="G17" s="9" t="n">
        <v>0.166666666666667</v>
      </c>
      <c r="H17" s="10" t="n">
        <f aca="false">G17*$D$22</f>
        <v>0.0277777777777779</v>
      </c>
      <c r="I17" s="14" t="s">
        <v>37</v>
      </c>
    </row>
    <row r="18" customFormat="false" ht="12.85" hidden="false" customHeight="false" outlineLevel="0" collapsed="false">
      <c r="G18" s="14"/>
      <c r="H18" s="14"/>
      <c r="I18" s="14"/>
    </row>
    <row r="19" customFormat="false" ht="12.85" hidden="false" customHeight="false" outlineLevel="0" collapsed="false">
      <c r="A19" s="14"/>
      <c r="B19" s="14"/>
      <c r="C19" s="14"/>
      <c r="D19" s="14"/>
      <c r="E19" s="14"/>
      <c r="F19" s="14"/>
      <c r="G19" s="9" t="n">
        <v>0.166666666666667</v>
      </c>
      <c r="H19" s="10" t="n">
        <f aca="false">G19*$D$22</f>
        <v>0.0277777777777779</v>
      </c>
      <c r="I19" s="14" t="s">
        <v>38</v>
      </c>
    </row>
    <row r="20" customFormat="false" ht="12.85" hidden="false" customHeight="false" outlineLevel="0" collapsed="false">
      <c r="A20" s="14"/>
      <c r="B20" s="14"/>
      <c r="C20" s="14"/>
      <c r="D20" s="9" t="n">
        <v>0.166666666666667</v>
      </c>
      <c r="E20" s="10" t="n">
        <f aca="false">D20*$B$9</f>
        <v>0.166666666666667</v>
      </c>
      <c r="F20" s="14" t="s">
        <v>29</v>
      </c>
      <c r="G20" s="14"/>
      <c r="H20" s="14"/>
      <c r="I20" s="14"/>
    </row>
    <row r="21" customFormat="false" ht="12.85" hidden="false" customHeight="false" outlineLevel="0" collapsed="false">
      <c r="A21" s="14"/>
      <c r="B21" s="14"/>
      <c r="C21" s="14"/>
      <c r="D21" s="14"/>
      <c r="E21" s="14"/>
      <c r="F21" s="14"/>
      <c r="G21" s="9" t="n">
        <v>0.166666666666667</v>
      </c>
      <c r="H21" s="10" t="n">
        <f aca="false">G21*$D$22</f>
        <v>0.0277777777777779</v>
      </c>
      <c r="I21" s="14" t="s">
        <v>39</v>
      </c>
    </row>
    <row r="22" customFormat="false" ht="12.85" hidden="false" customHeight="false" outlineLevel="0" collapsed="false">
      <c r="A22" s="14"/>
      <c r="B22" s="14"/>
      <c r="C22" s="14"/>
      <c r="D22" s="9" t="n">
        <v>0.166666666666667</v>
      </c>
      <c r="E22" s="10" t="n">
        <f aca="false">D22*$B$9</f>
        <v>0.166666666666667</v>
      </c>
      <c r="F22" s="14" t="s">
        <v>30</v>
      </c>
      <c r="G22" s="14"/>
      <c r="H22" s="14"/>
      <c r="I22" s="14"/>
    </row>
    <row r="23" customFormat="false" ht="12.85" hidden="false" customHeight="false" outlineLevel="0" collapsed="false">
      <c r="D23" s="14"/>
      <c r="E23" s="14"/>
      <c r="F23" s="14"/>
      <c r="G23" s="9" t="n">
        <v>0.166666666666667</v>
      </c>
      <c r="H23" s="10" t="n">
        <f aca="false">G23*$D$22</f>
        <v>0.0277777777777779</v>
      </c>
      <c r="I23" s="14" t="s">
        <v>40</v>
      </c>
    </row>
    <row r="24" customFormat="false" ht="12.85" hidden="false" customHeight="false" outlineLevel="0" collapsed="false">
      <c r="A24" s="14"/>
      <c r="B24" s="14"/>
      <c r="C24" s="14"/>
      <c r="D24" s="9" t="n">
        <v>0.166666666666667</v>
      </c>
      <c r="E24" s="10" t="n">
        <f aca="false">D24*$B$9</f>
        <v>0.166666666666667</v>
      </c>
      <c r="F24" s="14" t="s">
        <v>31</v>
      </c>
      <c r="G24" s="14"/>
      <c r="H24" s="14"/>
      <c r="I24" s="14"/>
    </row>
    <row r="25" customFormat="false" ht="12.85" hidden="false" customHeight="false" outlineLevel="0" collapsed="false">
      <c r="A25" s="15"/>
      <c r="B25" s="15" t="n">
        <v>1</v>
      </c>
      <c r="C25" s="16"/>
      <c r="D25" s="14"/>
      <c r="E25" s="14"/>
      <c r="F25" s="14"/>
      <c r="G25" s="9" t="n">
        <v>0.166666666666667</v>
      </c>
      <c r="H25" s="10" t="n">
        <f aca="false">G25*$D$22</f>
        <v>0.0277777777777779</v>
      </c>
      <c r="I25" s="5" t="s">
        <v>41</v>
      </c>
    </row>
    <row r="26" customFormat="false" ht="12.85" hidden="false" customHeight="false" outlineLevel="0" collapsed="false">
      <c r="A26" s="14"/>
      <c r="B26" s="14"/>
      <c r="C26" s="14"/>
      <c r="D26" s="9" t="n">
        <v>0.166666666666667</v>
      </c>
      <c r="E26" s="10" t="n">
        <f aca="false">D26*$B$9</f>
        <v>0.166666666666667</v>
      </c>
      <c r="F26" s="14" t="s">
        <v>32</v>
      </c>
      <c r="G26" s="14"/>
      <c r="H26" s="14"/>
      <c r="I26" s="14"/>
    </row>
    <row r="27" customFormat="false" ht="12.85" hidden="false" customHeight="false" outlineLevel="0" collapsed="false">
      <c r="A27" s="14"/>
      <c r="B27" s="14"/>
      <c r="C27" s="14"/>
      <c r="D27" s="14"/>
      <c r="E27" s="14"/>
      <c r="F27" s="14"/>
      <c r="G27" s="9" t="n">
        <v>0.166666666666667</v>
      </c>
      <c r="H27" s="10" t="n">
        <f aca="false">G27*$D$22</f>
        <v>0.0277777777777779</v>
      </c>
      <c r="I27" s="14" t="s">
        <v>42</v>
      </c>
    </row>
    <row r="28" customFormat="false" ht="12.85" hidden="false" customHeight="false" outlineLevel="0" collapsed="false">
      <c r="A28" s="14"/>
      <c r="B28" s="14"/>
      <c r="C28" s="14"/>
      <c r="D28" s="9" t="n">
        <v>0.166666666666667</v>
      </c>
      <c r="E28" s="10" t="n">
        <f aca="false">D28*$B$9</f>
        <v>0.166666666666667</v>
      </c>
      <c r="F28" s="14" t="s">
        <v>33</v>
      </c>
      <c r="G28" s="14"/>
    </row>
    <row r="29" customFormat="false" ht="12.85" hidden="false" customHeight="false" outlineLevel="0" collapsed="false">
      <c r="A29" s="14"/>
      <c r="B29" s="14"/>
      <c r="C29" s="14"/>
      <c r="D29" s="14"/>
      <c r="E29" s="14"/>
      <c r="F29" s="14"/>
      <c r="G29" s="14"/>
    </row>
    <row r="30" customFormat="false" ht="12.85" hidden="false" customHeight="false" outlineLevel="0" collapsed="false">
      <c r="D30" s="9" t="n">
        <v>0.166666666666667</v>
      </c>
      <c r="E30" s="10" t="n">
        <f aca="false">D30*$B$9</f>
        <v>0.166666666666667</v>
      </c>
      <c r="F30" s="14" t="s">
        <v>34</v>
      </c>
    </row>
    <row r="32" customFormat="false" ht="20.05" hidden="false" customHeight="false" outlineLevel="0" collapsed="false">
      <c r="A32" s="1" t="s">
        <v>43</v>
      </c>
      <c r="C32" s="1" t="s">
        <v>44</v>
      </c>
      <c r="H32" s="12" t="n">
        <f aca="false">H43+H51</f>
        <v>0.0555555555555558</v>
      </c>
      <c r="I32" s="13" t="s">
        <v>28</v>
      </c>
    </row>
    <row r="35" customFormat="false" ht="12.85" hidden="false" customHeight="false" outlineLevel="0" collapsed="false">
      <c r="G35" s="9" t="n">
        <v>0.166666666666667</v>
      </c>
      <c r="H35" s="10" t="n">
        <f aca="false">G35*$D$22</f>
        <v>0.0277777777777779</v>
      </c>
      <c r="I35" s="14" t="s">
        <v>37</v>
      </c>
    </row>
    <row r="36" customFormat="false" ht="12.85" hidden="false" customHeight="false" outlineLevel="0" collapsed="false">
      <c r="G36" s="14"/>
      <c r="H36" s="14"/>
      <c r="I36" s="14"/>
    </row>
    <row r="37" customFormat="false" ht="12.85" hidden="false" customHeight="false" outlineLevel="0" collapsed="false">
      <c r="G37" s="9" t="n">
        <v>0.166666666666667</v>
      </c>
      <c r="H37" s="10" t="n">
        <f aca="false">G37*$D$22</f>
        <v>0.0277777777777779</v>
      </c>
      <c r="I37" s="14" t="s">
        <v>38</v>
      </c>
    </row>
    <row r="38" customFormat="false" ht="12.85" hidden="false" customHeight="false" outlineLevel="0" collapsed="false">
      <c r="G38" s="14"/>
      <c r="H38" s="14"/>
      <c r="I38" s="14"/>
    </row>
    <row r="39" customFormat="false" ht="12.85" hidden="false" customHeight="false" outlineLevel="0" collapsed="false">
      <c r="G39" s="9" t="n">
        <v>0.166666666666667</v>
      </c>
      <c r="H39" s="10" t="n">
        <f aca="false">G39*$D$22</f>
        <v>0.0277777777777779</v>
      </c>
      <c r="I39" s="14" t="s">
        <v>39</v>
      </c>
    </row>
    <row r="40" customFormat="false" ht="12.85" hidden="false" customHeight="false" outlineLevel="0" collapsed="false">
      <c r="G40" s="14"/>
      <c r="H40" s="14"/>
      <c r="I40" s="14"/>
    </row>
    <row r="41" customFormat="false" ht="12.85" hidden="false" customHeight="false" outlineLevel="0" collapsed="false">
      <c r="A41" s="14"/>
      <c r="B41" s="14"/>
      <c r="C41" s="14"/>
      <c r="D41" s="14"/>
      <c r="E41" s="14"/>
      <c r="F41" s="14"/>
      <c r="G41" s="9" t="n">
        <v>0.166666666666667</v>
      </c>
      <c r="H41" s="10" t="n">
        <f aca="false">G41*$D$22</f>
        <v>0.0277777777777779</v>
      </c>
      <c r="I41" s="14" t="s">
        <v>40</v>
      </c>
    </row>
    <row r="42" customFormat="false" ht="12.85" hidden="false" customHeight="false" outlineLevel="0" collapsed="false">
      <c r="A42" s="14"/>
      <c r="B42" s="14"/>
      <c r="C42" s="14"/>
      <c r="D42" s="9" t="n">
        <v>0.166666666666667</v>
      </c>
      <c r="E42" s="10" t="n">
        <f aca="false">D42*$B$9</f>
        <v>0.166666666666667</v>
      </c>
      <c r="F42" s="14" t="s">
        <v>29</v>
      </c>
      <c r="G42" s="14"/>
      <c r="H42" s="14"/>
      <c r="I42" s="14"/>
    </row>
    <row r="43" customFormat="false" ht="12.85" hidden="false" customHeight="false" outlineLevel="0" collapsed="false">
      <c r="A43" s="14"/>
      <c r="B43" s="14"/>
      <c r="C43" s="14"/>
      <c r="D43" s="14"/>
      <c r="E43" s="14"/>
      <c r="F43" s="14"/>
      <c r="G43" s="9" t="n">
        <v>0.166666666666667</v>
      </c>
      <c r="H43" s="10" t="n">
        <f aca="false">G43*$D$22</f>
        <v>0.0277777777777779</v>
      </c>
      <c r="I43" s="5" t="s">
        <v>41</v>
      </c>
    </row>
    <row r="44" customFormat="false" ht="12.85" hidden="false" customHeight="false" outlineLevel="0" collapsed="false">
      <c r="A44" s="14"/>
      <c r="B44" s="14"/>
      <c r="C44" s="14"/>
      <c r="D44" s="9" t="n">
        <v>0.166666666666667</v>
      </c>
      <c r="E44" s="10" t="n">
        <f aca="false">D44*$B$9</f>
        <v>0.166666666666667</v>
      </c>
      <c r="F44" s="14" t="s">
        <v>30</v>
      </c>
      <c r="G44" s="14"/>
      <c r="H44" s="14"/>
      <c r="I44" s="14"/>
    </row>
    <row r="45" customFormat="false" ht="12.85" hidden="false" customHeight="false" outlineLevel="0" collapsed="false">
      <c r="D45" s="14"/>
      <c r="E45" s="14"/>
      <c r="F45" s="14"/>
      <c r="G45" s="9" t="n">
        <v>0.166666666666667</v>
      </c>
      <c r="H45" s="10" t="n">
        <f aca="false">G45*$D$22</f>
        <v>0.0277777777777779</v>
      </c>
      <c r="I45" s="14" t="s">
        <v>42</v>
      </c>
    </row>
    <row r="46" customFormat="false" ht="12.85" hidden="false" customHeight="false" outlineLevel="0" collapsed="false">
      <c r="A46" s="14"/>
      <c r="B46" s="14"/>
      <c r="C46" s="14"/>
      <c r="D46" s="9" t="n">
        <v>0.166666666666667</v>
      </c>
      <c r="E46" s="10" t="n">
        <f aca="false">D46*$B$9</f>
        <v>0.166666666666667</v>
      </c>
      <c r="F46" s="14" t="s">
        <v>31</v>
      </c>
      <c r="G46" s="14"/>
      <c r="H46" s="14"/>
      <c r="I46" s="14"/>
    </row>
    <row r="47" customFormat="false" ht="12.85" hidden="false" customHeight="false" outlineLevel="0" collapsed="false">
      <c r="A47" s="15"/>
      <c r="B47" s="15" t="n">
        <v>1</v>
      </c>
      <c r="C47" s="16"/>
      <c r="D47" s="14"/>
      <c r="E47" s="14"/>
      <c r="F47" s="14"/>
    </row>
    <row r="48" customFormat="false" ht="12.85" hidden="false" customHeight="false" outlineLevel="0" collapsed="false">
      <c r="A48" s="14"/>
      <c r="B48" s="14"/>
      <c r="C48" s="14"/>
      <c r="D48" s="9" t="n">
        <v>0.166666666666667</v>
      </c>
      <c r="E48" s="10" t="n">
        <f aca="false">D48*$B$9</f>
        <v>0.166666666666667</v>
      </c>
      <c r="F48" s="14" t="s">
        <v>32</v>
      </c>
    </row>
    <row r="49" customFormat="false" ht="12.85" hidden="false" customHeight="false" outlineLevel="0" collapsed="false">
      <c r="A49" s="14"/>
      <c r="B49" s="14"/>
      <c r="C49" s="14"/>
      <c r="D49" s="14"/>
      <c r="E49" s="14"/>
      <c r="F49" s="14"/>
      <c r="G49" s="9" t="n">
        <v>0.166666666666667</v>
      </c>
      <c r="H49" s="10" t="n">
        <f aca="false">G49*$D$22</f>
        <v>0.0277777777777779</v>
      </c>
      <c r="I49" s="14" t="s">
        <v>45</v>
      </c>
    </row>
    <row r="50" customFormat="false" ht="12.85" hidden="false" customHeight="false" outlineLevel="0" collapsed="false">
      <c r="A50" s="14"/>
      <c r="B50" s="14"/>
      <c r="C50" s="14"/>
      <c r="D50" s="9" t="n">
        <v>0.166666666666667</v>
      </c>
      <c r="E50" s="10" t="n">
        <f aca="false">D50*$B$9</f>
        <v>0.166666666666667</v>
      </c>
      <c r="F50" s="14" t="s">
        <v>33</v>
      </c>
      <c r="G50" s="14"/>
      <c r="H50" s="14"/>
      <c r="I50" s="14"/>
    </row>
    <row r="51" customFormat="false" ht="12.85" hidden="false" customHeight="false" outlineLevel="0" collapsed="false">
      <c r="A51" s="14"/>
      <c r="B51" s="14"/>
      <c r="C51" s="14"/>
      <c r="D51" s="14"/>
      <c r="E51" s="14"/>
      <c r="F51" s="14"/>
      <c r="G51" s="9" t="n">
        <v>0.166666666666667</v>
      </c>
      <c r="H51" s="10" t="n">
        <f aca="false">G51*$D$22</f>
        <v>0.0277777777777779</v>
      </c>
      <c r="I51" s="5" t="s">
        <v>46</v>
      </c>
    </row>
    <row r="52" customFormat="false" ht="12.85" hidden="false" customHeight="false" outlineLevel="0" collapsed="false">
      <c r="D52" s="9" t="n">
        <v>0.166666666666667</v>
      </c>
      <c r="E52" s="10" t="n">
        <f aca="false">D52*$B$9</f>
        <v>0.166666666666667</v>
      </c>
      <c r="F52" s="14" t="s">
        <v>34</v>
      </c>
      <c r="G52" s="14"/>
      <c r="H52" s="14"/>
      <c r="I52" s="14"/>
    </row>
    <row r="53" customFormat="false" ht="12.85" hidden="false" customHeight="false" outlineLevel="0" collapsed="false">
      <c r="G53" s="9" t="n">
        <v>0.166666666666667</v>
      </c>
      <c r="H53" s="10" t="n">
        <f aca="false">G53*$D$22</f>
        <v>0.0277777777777779</v>
      </c>
      <c r="I53" s="14" t="s">
        <v>47</v>
      </c>
    </row>
    <row r="54" customFormat="false" ht="12.85" hidden="false" customHeight="false" outlineLevel="0" collapsed="false">
      <c r="G54" s="14"/>
      <c r="H54" s="14"/>
      <c r="I54" s="14"/>
    </row>
    <row r="55" customFormat="false" ht="12.85" hidden="false" customHeight="false" outlineLevel="0" collapsed="false">
      <c r="G55" s="9" t="n">
        <v>0.166666666666667</v>
      </c>
      <c r="H55" s="10" t="n">
        <f aca="false">G55*$D$22</f>
        <v>0.0277777777777779</v>
      </c>
      <c r="I55" s="14" t="s">
        <v>48</v>
      </c>
    </row>
    <row r="56" customFormat="false" ht="12.85" hidden="false" customHeight="false" outlineLevel="0" collapsed="false">
      <c r="G56" s="14"/>
      <c r="H56" s="14"/>
      <c r="I56" s="14"/>
    </row>
    <row r="57" customFormat="false" ht="12.85" hidden="false" customHeight="false" outlineLevel="0" collapsed="false">
      <c r="G57" s="9" t="n">
        <v>0.166666666666667</v>
      </c>
      <c r="H57" s="10" t="n">
        <f aca="false">G57*$D$22</f>
        <v>0.0277777777777779</v>
      </c>
      <c r="I57" s="14" t="s">
        <v>49</v>
      </c>
    </row>
    <row r="58" customFormat="false" ht="12.85" hidden="false" customHeight="false" outlineLevel="0" collapsed="false">
      <c r="G58" s="14"/>
      <c r="H58" s="14"/>
      <c r="I58" s="14"/>
    </row>
    <row r="59" customFormat="false" ht="12.85" hidden="false" customHeight="false" outlineLevel="0" collapsed="false">
      <c r="G59" s="9" t="n">
        <v>0.166666666666667</v>
      </c>
      <c r="H59" s="10" t="n">
        <f aca="false">G59*$D$22</f>
        <v>0.0277777777777779</v>
      </c>
      <c r="I59" s="14" t="s">
        <v>5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4" activeCellId="0" sqref="H4"/>
    </sheetView>
  </sheetViews>
  <sheetFormatPr defaultColWidth="10.94921875" defaultRowHeight="12.85" zeroHeight="false" outlineLevelRow="0" outlineLevelCol="0"/>
  <sheetData>
    <row r="1" s="1" customFormat="true" ht="20.05" hidden="false" customHeight="false" outlineLevel="0" collapsed="false">
      <c r="A1" s="1" t="s">
        <v>51</v>
      </c>
      <c r="C1" s="1" t="s">
        <v>52</v>
      </c>
      <c r="H1" s="12" t="n">
        <f aca="false">E3</f>
        <v>0.0454545454545455</v>
      </c>
      <c r="I1" s="13" t="s">
        <v>28</v>
      </c>
      <c r="J1" s="13"/>
      <c r="K1" s="13"/>
      <c r="L1" s="13"/>
      <c r="M1" s="13"/>
      <c r="N1" s="13"/>
      <c r="O1" s="13"/>
    </row>
    <row r="2" customFormat="false" ht="12.85" hidden="false" customHeight="false" outlineLevel="0" collapsed="false">
      <c r="D2" s="14"/>
      <c r="E2" s="14"/>
      <c r="F2" s="14"/>
      <c r="G2" s="14"/>
    </row>
    <row r="3" customFormat="false" ht="12.85" hidden="false" customHeight="false" outlineLevel="0" collapsed="false">
      <c r="A3" s="14"/>
      <c r="B3" s="14"/>
      <c r="C3" s="14"/>
      <c r="D3" s="10" t="n">
        <v>0.0454545454545455</v>
      </c>
      <c r="E3" s="10" t="n">
        <f aca="false">D3*$B$4</f>
        <v>0.0454545454545455</v>
      </c>
      <c r="F3" s="5" t="s">
        <v>53</v>
      </c>
      <c r="G3" s="14"/>
    </row>
    <row r="4" customFormat="false" ht="12.85" hidden="false" customHeight="false" outlineLevel="0" collapsed="false">
      <c r="A4" s="15"/>
      <c r="B4" s="15" t="n">
        <v>1</v>
      </c>
      <c r="C4" s="16"/>
      <c r="D4" s="14"/>
      <c r="E4" s="14"/>
      <c r="F4" s="14"/>
      <c r="G4" s="14"/>
    </row>
    <row r="5" customFormat="false" ht="12.85" hidden="false" customHeight="false" outlineLevel="0" collapsed="false">
      <c r="A5" s="14"/>
      <c r="B5" s="14"/>
      <c r="C5" s="14"/>
      <c r="D5" s="10" t="n">
        <v>0.954545454545455</v>
      </c>
      <c r="E5" s="10" t="n">
        <f aca="false">D5*$B$4</f>
        <v>0.954545454545455</v>
      </c>
      <c r="F5" s="14" t="s">
        <v>54</v>
      </c>
      <c r="G5" s="14"/>
    </row>
    <row r="6" customFormat="false" ht="12.85" hidden="false" customHeight="false" outlineLevel="0" collapsed="false">
      <c r="A6" s="14"/>
      <c r="B6" s="14"/>
      <c r="C6" s="14"/>
      <c r="D6" s="14"/>
      <c r="E6" s="14"/>
      <c r="F6" s="14"/>
      <c r="G6" s="14"/>
    </row>
    <row r="8" customFormat="false" ht="20.05" hidden="false" customHeight="false" outlineLevel="0" collapsed="false">
      <c r="A8" s="1" t="s">
        <v>55</v>
      </c>
      <c r="B8" s="1"/>
      <c r="C8" s="1" t="s">
        <v>56</v>
      </c>
      <c r="E8" s="1"/>
      <c r="F8" s="1"/>
      <c r="H8" s="12" t="n">
        <f aca="false">H10+H12+H14+H16+H20+H22</f>
        <v>0.177489177489178</v>
      </c>
      <c r="I8" s="13" t="s">
        <v>28</v>
      </c>
      <c r="J8" s="13"/>
      <c r="K8" s="13"/>
      <c r="L8" s="13"/>
      <c r="M8" s="13"/>
      <c r="N8" s="13"/>
      <c r="O8" s="13"/>
    </row>
    <row r="10" customFormat="false" ht="12.85" hidden="false" customHeight="false" outlineLevel="0" collapsed="false">
      <c r="A10" s="14"/>
      <c r="B10" s="14"/>
      <c r="C10" s="14"/>
      <c r="D10" s="14"/>
      <c r="E10" s="14"/>
      <c r="G10" s="10" t="n">
        <v>0.0476190476190476</v>
      </c>
      <c r="H10" s="17" t="n">
        <f aca="false">G10*$E$11</f>
        <v>0.00216450216450217</v>
      </c>
      <c r="I10" s="0" t="s">
        <v>57</v>
      </c>
      <c r="J10" s="5" t="s">
        <v>58</v>
      </c>
      <c r="K10" s="5"/>
    </row>
    <row r="11" customFormat="false" ht="12.85" hidden="false" customHeight="false" outlineLevel="0" collapsed="false">
      <c r="D11" s="10" t="n">
        <v>0.0454545454545455</v>
      </c>
      <c r="E11" s="10" t="n">
        <f aca="false">D11*$B$4</f>
        <v>0.0454545454545455</v>
      </c>
      <c r="F11" s="0" t="s">
        <v>53</v>
      </c>
      <c r="G11" s="14"/>
      <c r="H11" s="14"/>
    </row>
    <row r="12" customFormat="false" ht="12.85" hidden="false" customHeight="false" outlineLevel="0" collapsed="false">
      <c r="A12" s="14"/>
      <c r="B12" s="14"/>
      <c r="C12" s="14"/>
      <c r="G12" s="10" t="n">
        <v>0.952380952380952</v>
      </c>
      <c r="H12" s="17" t="n">
        <f aca="false">G12*$E$11</f>
        <v>0.0432900432900433</v>
      </c>
      <c r="I12" s="0" t="s">
        <v>59</v>
      </c>
      <c r="J12" s="5" t="s">
        <v>60</v>
      </c>
      <c r="K12" s="5"/>
    </row>
    <row r="13" customFormat="false" ht="12.85" hidden="false" customHeight="false" outlineLevel="0" collapsed="false">
      <c r="D13" s="14"/>
      <c r="E13" s="14"/>
    </row>
    <row r="14" customFormat="false" ht="12.85" hidden="false" customHeight="false" outlineLevel="0" collapsed="false">
      <c r="A14" s="14"/>
      <c r="B14" s="14"/>
      <c r="C14" s="14"/>
      <c r="G14" s="10" t="n">
        <v>0.0476190476190476</v>
      </c>
      <c r="H14" s="17" t="n">
        <f aca="false">G14*$E$16</f>
        <v>0.0432900432900433</v>
      </c>
      <c r="I14" s="0" t="s">
        <v>53</v>
      </c>
      <c r="J14" s="5" t="s">
        <v>61</v>
      </c>
      <c r="K14" s="5"/>
    </row>
    <row r="15" customFormat="false" ht="12.85" hidden="false" customHeight="false" outlineLevel="0" collapsed="false">
      <c r="C15" s="16"/>
      <c r="D15" s="14"/>
      <c r="E15" s="14"/>
    </row>
    <row r="16" customFormat="false" ht="12.85" hidden="false" customHeight="false" outlineLevel="0" collapsed="false">
      <c r="A16" s="15"/>
      <c r="B16" s="15" t="n">
        <v>1</v>
      </c>
      <c r="C16" s="14"/>
      <c r="D16" s="10" t="n">
        <v>0.909090909090909</v>
      </c>
      <c r="E16" s="10" t="n">
        <f aca="false">D16*$B$4</f>
        <v>0.909090909090909</v>
      </c>
      <c r="F16" s="0" t="s">
        <v>59</v>
      </c>
      <c r="G16" s="10" t="n">
        <v>0.0476190476190476</v>
      </c>
      <c r="H16" s="17" t="n">
        <f aca="false">G16*$E$16</f>
        <v>0.0432900432900433</v>
      </c>
      <c r="I16" s="0" t="s">
        <v>57</v>
      </c>
      <c r="J16" s="5" t="s">
        <v>62</v>
      </c>
      <c r="K16" s="5"/>
    </row>
    <row r="17" customFormat="false" ht="12.85" hidden="false" customHeight="false" outlineLevel="0" collapsed="false">
      <c r="A17" s="14"/>
      <c r="B17" s="14"/>
      <c r="C17" s="14"/>
      <c r="D17" s="14"/>
      <c r="E17" s="14"/>
    </row>
    <row r="18" customFormat="false" ht="12.85" hidden="false" customHeight="false" outlineLevel="0" collapsed="false">
      <c r="A18" s="14"/>
      <c r="B18" s="14"/>
      <c r="C18" s="14"/>
      <c r="G18" s="10" t="n">
        <v>0.904761904761905</v>
      </c>
      <c r="H18" s="17" t="n">
        <f aca="false">G18*$E$16</f>
        <v>0.822510822510823</v>
      </c>
      <c r="I18" s="0" t="s">
        <v>59</v>
      </c>
      <c r="J18" s="0" t="s">
        <v>63</v>
      </c>
    </row>
    <row r="20" customFormat="false" ht="12.85" hidden="false" customHeight="false" outlineLevel="0" collapsed="false">
      <c r="G20" s="10" t="n">
        <v>0.0476190476190476</v>
      </c>
      <c r="H20" s="17" t="n">
        <f aca="false">G20*$E$21</f>
        <v>0.00216450216450217</v>
      </c>
      <c r="I20" s="0" t="s">
        <v>53</v>
      </c>
      <c r="J20" s="5" t="s">
        <v>64</v>
      </c>
      <c r="K20" s="5"/>
    </row>
    <row r="21" customFormat="false" ht="12.85" hidden="false" customHeight="false" outlineLevel="0" collapsed="false">
      <c r="D21" s="10" t="n">
        <v>0.0454545454545455</v>
      </c>
      <c r="E21" s="10" t="n">
        <f aca="false">D21*$B$4</f>
        <v>0.0454545454545455</v>
      </c>
      <c r="F21" s="14" t="s">
        <v>57</v>
      </c>
      <c r="G21" s="14"/>
      <c r="H21" s="14"/>
    </row>
    <row r="22" customFormat="false" ht="12.85" hidden="false" customHeight="false" outlineLevel="0" collapsed="false">
      <c r="G22" s="10" t="n">
        <v>0.952380952380952</v>
      </c>
      <c r="H22" s="17" t="n">
        <f aca="false">G22*$E$21</f>
        <v>0.0432900432900433</v>
      </c>
      <c r="I22" s="0" t="s">
        <v>59</v>
      </c>
      <c r="J22" s="5" t="s">
        <v>65</v>
      </c>
      <c r="K22" s="5"/>
    </row>
    <row r="25" customFormat="false" ht="20.05" hidden="false" customHeight="false" outlineLevel="0" collapsed="false">
      <c r="A25" s="1" t="s">
        <v>66</v>
      </c>
      <c r="B25" s="1"/>
      <c r="C25" s="1" t="s">
        <v>67</v>
      </c>
      <c r="E25" s="1"/>
      <c r="F25" s="1"/>
      <c r="H25" s="12" t="n">
        <f aca="false">H27+H37</f>
        <v>0.00432900432900433</v>
      </c>
      <c r="I25" s="13" t="s">
        <v>28</v>
      </c>
      <c r="J25" s="13"/>
      <c r="K25" s="13"/>
      <c r="L25" s="13"/>
      <c r="M25" s="13"/>
      <c r="N25" s="13"/>
      <c r="O25" s="13"/>
    </row>
    <row r="26" customFormat="false" ht="12.85" hidden="false" customHeight="false" outlineLevel="0" collapsed="false">
      <c r="J26" s="14"/>
      <c r="K26" s="14"/>
    </row>
    <row r="27" customFormat="false" ht="12.85" hidden="false" customHeight="false" outlineLevel="0" collapsed="false">
      <c r="A27" s="14"/>
      <c r="B27" s="14"/>
      <c r="C27" s="14"/>
      <c r="D27" s="14"/>
      <c r="E27" s="14"/>
      <c r="G27" s="10" t="n">
        <v>0.0476190476190476</v>
      </c>
      <c r="H27" s="17" t="n">
        <f aca="false">G27*$E$11</f>
        <v>0.00216450216450217</v>
      </c>
      <c r="I27" s="0" t="s">
        <v>57</v>
      </c>
      <c r="J27" s="5" t="s">
        <v>58</v>
      </c>
      <c r="K27" s="5"/>
    </row>
    <row r="28" customFormat="false" ht="12.85" hidden="false" customHeight="false" outlineLevel="0" collapsed="false">
      <c r="D28" s="10" t="n">
        <v>0.0454545454545455</v>
      </c>
      <c r="E28" s="10" t="n">
        <f aca="false">D28*$B$4</f>
        <v>0.0454545454545455</v>
      </c>
      <c r="F28" s="0" t="s">
        <v>53</v>
      </c>
      <c r="G28" s="14"/>
      <c r="H28" s="14"/>
      <c r="J28" s="14"/>
      <c r="K28" s="14"/>
    </row>
    <row r="29" customFormat="false" ht="12.85" hidden="false" customHeight="false" outlineLevel="0" collapsed="false">
      <c r="A29" s="14"/>
      <c r="B29" s="14"/>
      <c r="C29" s="14"/>
      <c r="G29" s="10" t="n">
        <v>0.952380952380952</v>
      </c>
      <c r="H29" s="17" t="n">
        <f aca="false">G29*$E$11</f>
        <v>0.0432900432900433</v>
      </c>
      <c r="I29" s="0" t="s">
        <v>59</v>
      </c>
      <c r="J29" s="14" t="s">
        <v>60</v>
      </c>
      <c r="K29" s="14"/>
    </row>
    <row r="30" customFormat="false" ht="12.85" hidden="false" customHeight="false" outlineLevel="0" collapsed="false">
      <c r="D30" s="14"/>
      <c r="E30" s="14"/>
      <c r="J30" s="14"/>
      <c r="K30" s="14"/>
    </row>
    <row r="31" customFormat="false" ht="12.85" hidden="false" customHeight="false" outlineLevel="0" collapsed="false">
      <c r="A31" s="14"/>
      <c r="B31" s="14"/>
      <c r="C31" s="14"/>
      <c r="G31" s="10" t="n">
        <v>0.0476190476190476</v>
      </c>
      <c r="H31" s="17" t="n">
        <f aca="false">G31*$E$11</f>
        <v>0.00216450216450217</v>
      </c>
      <c r="I31" s="0" t="s">
        <v>53</v>
      </c>
      <c r="J31" s="14" t="s">
        <v>61</v>
      </c>
      <c r="K31" s="14"/>
    </row>
    <row r="32" customFormat="false" ht="12.85" hidden="false" customHeight="false" outlineLevel="0" collapsed="false">
      <c r="C32" s="16"/>
      <c r="D32" s="14"/>
      <c r="E32" s="14"/>
      <c r="J32" s="14"/>
      <c r="K32" s="14"/>
    </row>
    <row r="33" customFormat="false" ht="12.85" hidden="false" customHeight="false" outlineLevel="0" collapsed="false">
      <c r="A33" s="15"/>
      <c r="B33" s="15" t="n">
        <v>1</v>
      </c>
      <c r="C33" s="14"/>
      <c r="D33" s="10" t="n">
        <v>0.909090909090909</v>
      </c>
      <c r="E33" s="10" t="n">
        <f aca="false">D33*$B$4</f>
        <v>0.909090909090909</v>
      </c>
      <c r="F33" s="0" t="s">
        <v>59</v>
      </c>
      <c r="G33" s="10" t="n">
        <v>0.0476190476190476</v>
      </c>
      <c r="H33" s="17" t="n">
        <f aca="false">G33*$E$11</f>
        <v>0.00216450216450217</v>
      </c>
      <c r="I33" s="0" t="s">
        <v>57</v>
      </c>
      <c r="J33" s="14" t="s">
        <v>62</v>
      </c>
      <c r="K33" s="14"/>
    </row>
    <row r="34" customFormat="false" ht="12.85" hidden="false" customHeight="false" outlineLevel="0" collapsed="false">
      <c r="A34" s="14"/>
      <c r="B34" s="14"/>
      <c r="C34" s="14"/>
      <c r="D34" s="14"/>
      <c r="E34" s="14"/>
      <c r="J34" s="14"/>
      <c r="K34" s="14"/>
    </row>
    <row r="35" customFormat="false" ht="12.85" hidden="false" customHeight="false" outlineLevel="0" collapsed="false">
      <c r="A35" s="14"/>
      <c r="B35" s="14"/>
      <c r="C35" s="14"/>
      <c r="G35" s="10" t="n">
        <v>0.904761904761905</v>
      </c>
      <c r="H35" s="17" t="n">
        <f aca="false">G35*$E$11</f>
        <v>0.0411255411255412</v>
      </c>
      <c r="I35" s="0" t="s">
        <v>59</v>
      </c>
      <c r="J35" s="14" t="s">
        <v>63</v>
      </c>
      <c r="K35" s="14"/>
    </row>
    <row r="36" customFormat="false" ht="12.85" hidden="false" customHeight="false" outlineLevel="0" collapsed="false">
      <c r="J36" s="14"/>
      <c r="K36" s="14"/>
    </row>
    <row r="37" customFormat="false" ht="12.85" hidden="false" customHeight="false" outlineLevel="0" collapsed="false">
      <c r="G37" s="10" t="n">
        <v>0.0476190476190476</v>
      </c>
      <c r="H37" s="17" t="n">
        <f aca="false">G37*$E$21</f>
        <v>0.00216450216450217</v>
      </c>
      <c r="I37" s="0" t="s">
        <v>53</v>
      </c>
      <c r="J37" s="5" t="s">
        <v>64</v>
      </c>
      <c r="K37" s="5"/>
    </row>
    <row r="38" customFormat="false" ht="12.85" hidden="false" customHeight="false" outlineLevel="0" collapsed="false">
      <c r="D38" s="10" t="n">
        <v>0.0454545454545455</v>
      </c>
      <c r="E38" s="10" t="n">
        <f aca="false">D38*$B$4</f>
        <v>0.0454545454545455</v>
      </c>
      <c r="F38" s="14" t="s">
        <v>57</v>
      </c>
      <c r="G38" s="14"/>
      <c r="H38" s="14"/>
      <c r="J38" s="14"/>
      <c r="K38" s="14"/>
    </row>
    <row r="39" customFormat="false" ht="12.85" hidden="false" customHeight="false" outlineLevel="0" collapsed="false">
      <c r="G39" s="10" t="n">
        <v>0.952380952380952</v>
      </c>
      <c r="H39" s="17" t="n">
        <f aca="false">G39*$E$21</f>
        <v>0.0432900432900433</v>
      </c>
      <c r="I39" s="0" t="s">
        <v>59</v>
      </c>
      <c r="J39" s="14" t="s">
        <v>65</v>
      </c>
      <c r="K39" s="14"/>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2" activeCellId="0" sqref="F22"/>
    </sheetView>
  </sheetViews>
  <sheetFormatPr defaultColWidth="10.94921875" defaultRowHeight="12.85" zeroHeight="false" outlineLevelRow="0" outlineLevelCol="0"/>
  <sheetData>
    <row r="1" customFormat="false" ht="20.05" hidden="false" customHeight="false" outlineLevel="0" collapsed="false">
      <c r="A1" s="1" t="s">
        <v>68</v>
      </c>
      <c r="B1" s="1"/>
      <c r="C1" s="1" t="s">
        <v>69</v>
      </c>
      <c r="E1" s="1"/>
      <c r="F1" s="1"/>
      <c r="O1" s="1" t="s">
        <v>70</v>
      </c>
      <c r="P1" s="1" t="s">
        <v>71</v>
      </c>
      <c r="Q1" s="1" t="s">
        <v>72</v>
      </c>
      <c r="R1" s="1" t="s">
        <v>73</v>
      </c>
    </row>
    <row r="2" customFormat="false" ht="12.85" hidden="false" customHeight="false" outlineLevel="0" collapsed="false">
      <c r="O2" s="14"/>
      <c r="P2" s="12" t="n">
        <f aca="false">M5+M7+M11+M19</f>
        <v>0.25</v>
      </c>
      <c r="Q2" s="12" t="n">
        <f aca="false">M5</f>
        <v>0.0625</v>
      </c>
      <c r="R2" s="12" t="n">
        <f aca="false">M3</f>
        <v>0.0625</v>
      </c>
      <c r="S2" s="13" t="s">
        <v>28</v>
      </c>
      <c r="T2" s="13"/>
      <c r="U2" s="13"/>
      <c r="V2" s="13"/>
      <c r="W2" s="13"/>
      <c r="X2" s="13"/>
      <c r="Y2" s="13"/>
    </row>
    <row r="3" customFormat="false" ht="12.85" hidden="false" customHeight="false" outlineLevel="0" collapsed="false">
      <c r="A3" s="14"/>
      <c r="B3" s="14"/>
      <c r="C3" s="14"/>
      <c r="I3" s="14"/>
      <c r="J3" s="14"/>
      <c r="L3" s="18" t="n">
        <v>0.5</v>
      </c>
      <c r="M3" s="17" t="n">
        <f aca="false">J4*L3</f>
        <v>0.0625</v>
      </c>
      <c r="N3" s="0" t="s">
        <v>74</v>
      </c>
      <c r="O3" s="14" t="s">
        <v>75</v>
      </c>
      <c r="P3" s="14"/>
      <c r="R3" s="5"/>
    </row>
    <row r="4" customFormat="false" ht="12.85" hidden="false" customHeight="false" outlineLevel="0" collapsed="false">
      <c r="I4" s="18" t="n">
        <v>0.5</v>
      </c>
      <c r="J4" s="10" t="n">
        <f aca="false">G6*I4</f>
        <v>0.125</v>
      </c>
      <c r="K4" s="0" t="s">
        <v>74</v>
      </c>
      <c r="L4" s="14"/>
      <c r="M4" s="14"/>
      <c r="O4" s="14"/>
      <c r="P4" s="14"/>
    </row>
    <row r="5" customFormat="false" ht="12.85" hidden="false" customHeight="false" outlineLevel="0" collapsed="false">
      <c r="L5" s="18" t="n">
        <v>0.5</v>
      </c>
      <c r="M5" s="17" t="n">
        <f aca="false">J4*L5</f>
        <v>0.0625</v>
      </c>
      <c r="N5" s="0" t="s">
        <v>76</v>
      </c>
      <c r="O5" s="14" t="s">
        <v>77</v>
      </c>
      <c r="P5" s="5"/>
      <c r="Q5" s="5"/>
    </row>
    <row r="6" customFormat="false" ht="12.85" hidden="false" customHeight="false" outlineLevel="0" collapsed="false">
      <c r="F6" s="18" t="n">
        <v>0.5</v>
      </c>
      <c r="G6" s="10" t="n">
        <f aca="false">D10*F6</f>
        <v>0.25</v>
      </c>
      <c r="H6" s="0" t="s">
        <v>74</v>
      </c>
      <c r="O6" s="14"/>
      <c r="P6" s="14"/>
    </row>
    <row r="7" customFormat="false" ht="12.85" hidden="false" customHeight="false" outlineLevel="0" collapsed="false">
      <c r="I7" s="14"/>
      <c r="J7" s="14"/>
      <c r="L7" s="18" t="n">
        <v>0.5</v>
      </c>
      <c r="M7" s="17" t="n">
        <f aca="false">J8*L7</f>
        <v>0.0625</v>
      </c>
      <c r="N7" s="0" t="s">
        <v>74</v>
      </c>
      <c r="O7" s="14" t="s">
        <v>78</v>
      </c>
      <c r="P7" s="5"/>
    </row>
    <row r="8" customFormat="false" ht="12.85" hidden="false" customHeight="false" outlineLevel="0" collapsed="false">
      <c r="I8" s="18" t="n">
        <v>0.5</v>
      </c>
      <c r="J8" s="10" t="n">
        <f aca="false">G6*I8</f>
        <v>0.125</v>
      </c>
      <c r="K8" s="0" t="s">
        <v>76</v>
      </c>
      <c r="L8" s="14"/>
      <c r="M8" s="14"/>
      <c r="O8" s="14"/>
      <c r="P8" s="14"/>
    </row>
    <row r="9" customFormat="false" ht="12.85" hidden="false" customHeight="false" outlineLevel="0" collapsed="false">
      <c r="L9" s="18" t="n">
        <v>0.5</v>
      </c>
      <c r="M9" s="17" t="n">
        <f aca="false">J8*L9</f>
        <v>0.0625</v>
      </c>
      <c r="N9" s="0" t="s">
        <v>76</v>
      </c>
      <c r="O9" s="14" t="s">
        <v>79</v>
      </c>
      <c r="P9" s="14"/>
    </row>
    <row r="10" customFormat="false" ht="12.85" hidden="false" customHeight="false" outlineLevel="0" collapsed="false">
      <c r="C10" s="18" t="n">
        <v>0.5</v>
      </c>
      <c r="D10" s="10" t="n">
        <f aca="false">A18*C10</f>
        <v>0.5</v>
      </c>
      <c r="E10" s="0" t="s">
        <v>74</v>
      </c>
      <c r="O10" s="14"/>
      <c r="P10" s="14"/>
    </row>
    <row r="11" customFormat="false" ht="12.85" hidden="false" customHeight="false" outlineLevel="0" collapsed="false">
      <c r="I11" s="14"/>
      <c r="J11" s="14"/>
      <c r="L11" s="18" t="n">
        <v>0.5</v>
      </c>
      <c r="M11" s="17" t="n">
        <f aca="false">J12*L11</f>
        <v>0.0625</v>
      </c>
      <c r="N11" s="0" t="s">
        <v>74</v>
      </c>
      <c r="O11" s="14" t="s">
        <v>80</v>
      </c>
      <c r="P11" s="5"/>
    </row>
    <row r="12" customFormat="false" ht="12.85" hidden="false" customHeight="false" outlineLevel="0" collapsed="false">
      <c r="I12" s="18" t="n">
        <v>0.5</v>
      </c>
      <c r="J12" s="10" t="n">
        <f aca="false">G14*I12</f>
        <v>0.125</v>
      </c>
      <c r="K12" s="0" t="s">
        <v>74</v>
      </c>
      <c r="L12" s="14"/>
      <c r="M12" s="14"/>
      <c r="O12" s="14"/>
      <c r="P12" s="14"/>
    </row>
    <row r="13" customFormat="false" ht="12.85" hidden="false" customHeight="false" outlineLevel="0" collapsed="false">
      <c r="L13" s="18" t="n">
        <v>0.5</v>
      </c>
      <c r="M13" s="17" t="n">
        <f aca="false">J12*L13</f>
        <v>0.0625</v>
      </c>
      <c r="N13" s="0" t="s">
        <v>76</v>
      </c>
      <c r="O13" s="14" t="s">
        <v>81</v>
      </c>
      <c r="P13" s="14"/>
    </row>
    <row r="14" customFormat="false" ht="12.85" hidden="false" customHeight="false" outlineLevel="0" collapsed="false">
      <c r="F14" s="18" t="n">
        <v>0.5</v>
      </c>
      <c r="G14" s="10" t="n">
        <f aca="false">D10*F14</f>
        <v>0.25</v>
      </c>
      <c r="H14" s="0" t="s">
        <v>76</v>
      </c>
      <c r="O14" s="14"/>
      <c r="P14" s="14"/>
    </row>
    <row r="15" customFormat="false" ht="12.85" hidden="false" customHeight="false" outlineLevel="0" collapsed="false">
      <c r="I15" s="14"/>
      <c r="J15" s="14"/>
      <c r="L15" s="18" t="n">
        <v>0.5</v>
      </c>
      <c r="M15" s="17" t="n">
        <f aca="false">J16*L15</f>
        <v>0.0625</v>
      </c>
      <c r="N15" s="0" t="s">
        <v>74</v>
      </c>
      <c r="O15" s="14" t="s">
        <v>82</v>
      </c>
      <c r="P15" s="14"/>
    </row>
    <row r="16" customFormat="false" ht="12.85" hidden="false" customHeight="false" outlineLevel="0" collapsed="false">
      <c r="I16" s="18" t="n">
        <v>0.5</v>
      </c>
      <c r="J16" s="10" t="n">
        <f aca="false">G14*I16</f>
        <v>0.125</v>
      </c>
      <c r="K16" s="0" t="s">
        <v>76</v>
      </c>
      <c r="L16" s="14"/>
      <c r="M16" s="14"/>
      <c r="O16" s="14"/>
      <c r="P16" s="14"/>
    </row>
    <row r="17" customFormat="false" ht="12.85" hidden="false" customHeight="false" outlineLevel="0" collapsed="false">
      <c r="L17" s="18" t="n">
        <v>0.5</v>
      </c>
      <c r="M17" s="17" t="n">
        <f aca="false">J16*L17</f>
        <v>0.0625</v>
      </c>
      <c r="N17" s="0" t="s">
        <v>76</v>
      </c>
      <c r="O17" s="14" t="s">
        <v>83</v>
      </c>
      <c r="P17" s="14"/>
    </row>
    <row r="18" customFormat="false" ht="12.85" hidden="false" customHeight="false" outlineLevel="0" collapsed="false">
      <c r="A18" s="10" t="n">
        <v>1</v>
      </c>
      <c r="B18" s="0" t="s">
        <v>84</v>
      </c>
      <c r="O18" s="14"/>
      <c r="P18" s="14"/>
    </row>
    <row r="19" customFormat="false" ht="12.85" hidden="false" customHeight="false" outlineLevel="0" collapsed="false">
      <c r="C19" s="14"/>
      <c r="I19" s="14"/>
      <c r="J19" s="14"/>
      <c r="L19" s="18" t="n">
        <v>0.5</v>
      </c>
      <c r="M19" s="17" t="n">
        <f aca="false">J20*L19</f>
        <v>0.0625</v>
      </c>
      <c r="N19" s="0" t="s">
        <v>74</v>
      </c>
      <c r="O19" s="14" t="s">
        <v>85</v>
      </c>
      <c r="P19" s="5"/>
    </row>
    <row r="20" customFormat="false" ht="12.85" hidden="false" customHeight="false" outlineLevel="0" collapsed="false">
      <c r="I20" s="18" t="n">
        <v>0.5</v>
      </c>
      <c r="J20" s="10" t="n">
        <f aca="false">G22*I20</f>
        <v>0.125</v>
      </c>
      <c r="K20" s="0" t="s">
        <v>74</v>
      </c>
      <c r="L20" s="14"/>
      <c r="M20" s="14"/>
      <c r="O20" s="14"/>
      <c r="P20" s="14"/>
    </row>
    <row r="21" customFormat="false" ht="12.85" hidden="false" customHeight="false" outlineLevel="0" collapsed="false">
      <c r="L21" s="18" t="n">
        <v>0.5</v>
      </c>
      <c r="M21" s="17" t="n">
        <f aca="false">J20*L21</f>
        <v>0.0625</v>
      </c>
      <c r="N21" s="0" t="s">
        <v>76</v>
      </c>
      <c r="O21" s="14" t="s">
        <v>86</v>
      </c>
      <c r="P21" s="14"/>
    </row>
    <row r="22" customFormat="false" ht="12.85" hidden="false" customHeight="false" outlineLevel="0" collapsed="false">
      <c r="F22" s="18" t="n">
        <v>0.5</v>
      </c>
      <c r="G22" s="10" t="n">
        <f aca="false">D26*F22</f>
        <v>0.25</v>
      </c>
      <c r="H22" s="0" t="s">
        <v>74</v>
      </c>
      <c r="O22" s="14"/>
      <c r="P22" s="14"/>
    </row>
    <row r="23" customFormat="false" ht="12.85" hidden="false" customHeight="false" outlineLevel="0" collapsed="false">
      <c r="I23" s="14"/>
      <c r="J23" s="14"/>
      <c r="L23" s="18" t="n">
        <v>0.5</v>
      </c>
      <c r="M23" s="17" t="n">
        <f aca="false">J24*L23</f>
        <v>0.0625</v>
      </c>
      <c r="N23" s="0" t="s">
        <v>74</v>
      </c>
      <c r="O23" s="14" t="s">
        <v>87</v>
      </c>
      <c r="P23" s="14"/>
    </row>
    <row r="24" customFormat="false" ht="12.85" hidden="false" customHeight="false" outlineLevel="0" collapsed="false">
      <c r="I24" s="18" t="n">
        <v>0.5</v>
      </c>
      <c r="J24" s="10" t="n">
        <f aca="false">G22*I24</f>
        <v>0.125</v>
      </c>
      <c r="K24" s="0" t="s">
        <v>76</v>
      </c>
      <c r="L24" s="14"/>
      <c r="M24" s="14"/>
      <c r="O24" s="14"/>
      <c r="P24" s="14"/>
    </row>
    <row r="25" customFormat="false" ht="12.85" hidden="false" customHeight="false" outlineLevel="0" collapsed="false">
      <c r="L25" s="18" t="n">
        <v>0.5</v>
      </c>
      <c r="M25" s="17" t="n">
        <f aca="false">J24*L25</f>
        <v>0.0625</v>
      </c>
      <c r="N25" s="0" t="s">
        <v>76</v>
      </c>
      <c r="O25" s="14" t="s">
        <v>88</v>
      </c>
      <c r="P25" s="14"/>
    </row>
    <row r="26" customFormat="false" ht="12.85" hidden="false" customHeight="false" outlineLevel="0" collapsed="false">
      <c r="C26" s="18" t="n">
        <f aca="false">1-C10</f>
        <v>0.5</v>
      </c>
      <c r="D26" s="10" t="n">
        <f aca="false">A18*C26</f>
        <v>0.5</v>
      </c>
      <c r="E26" s="0" t="s">
        <v>76</v>
      </c>
      <c r="O26" s="14"/>
      <c r="P26" s="14"/>
    </row>
    <row r="27" customFormat="false" ht="12.85" hidden="false" customHeight="false" outlineLevel="0" collapsed="false">
      <c r="I27" s="14"/>
      <c r="J27" s="14"/>
      <c r="L27" s="18" t="n">
        <v>0.5</v>
      </c>
      <c r="M27" s="17" t="n">
        <f aca="false">J28*L27</f>
        <v>0.0625</v>
      </c>
      <c r="N27" s="0" t="s">
        <v>74</v>
      </c>
      <c r="O27" s="14" t="s">
        <v>89</v>
      </c>
      <c r="P27" s="14"/>
    </row>
    <row r="28" customFormat="false" ht="12.85" hidden="false" customHeight="false" outlineLevel="0" collapsed="false">
      <c r="I28" s="18" t="n">
        <v>0.5</v>
      </c>
      <c r="J28" s="10" t="n">
        <f aca="false">G30*I28</f>
        <v>0.125</v>
      </c>
      <c r="K28" s="0" t="s">
        <v>74</v>
      </c>
      <c r="L28" s="14"/>
      <c r="M28" s="14"/>
      <c r="O28" s="14"/>
      <c r="P28" s="14"/>
    </row>
    <row r="29" customFormat="false" ht="12.85" hidden="false" customHeight="false" outlineLevel="0" collapsed="false">
      <c r="L29" s="18" t="n">
        <v>0.5</v>
      </c>
      <c r="M29" s="17" t="n">
        <f aca="false">J28*L29</f>
        <v>0.0625</v>
      </c>
      <c r="N29" s="0" t="s">
        <v>76</v>
      </c>
      <c r="O29" s="14" t="s">
        <v>90</v>
      </c>
      <c r="P29" s="14"/>
    </row>
    <row r="30" customFormat="false" ht="12.85" hidden="false" customHeight="false" outlineLevel="0" collapsed="false">
      <c r="F30" s="18" t="n">
        <v>0.5</v>
      </c>
      <c r="G30" s="10" t="n">
        <f aca="false">D26*F30</f>
        <v>0.25</v>
      </c>
      <c r="H30" s="0" t="s">
        <v>76</v>
      </c>
      <c r="O30" s="14"/>
      <c r="P30" s="14"/>
    </row>
    <row r="31" customFormat="false" ht="12.85" hidden="false" customHeight="false" outlineLevel="0" collapsed="false">
      <c r="I31" s="14"/>
      <c r="J31" s="14"/>
      <c r="L31" s="18" t="n">
        <v>0.5</v>
      </c>
      <c r="M31" s="17" t="n">
        <f aca="false">J32*L31</f>
        <v>0.0625</v>
      </c>
      <c r="N31" s="0" t="s">
        <v>74</v>
      </c>
      <c r="O31" s="14" t="s">
        <v>91</v>
      </c>
      <c r="P31" s="14"/>
    </row>
    <row r="32" customFormat="false" ht="12.85" hidden="false" customHeight="false" outlineLevel="0" collapsed="false">
      <c r="I32" s="18" t="n">
        <v>0.5</v>
      </c>
      <c r="J32" s="10" t="n">
        <f aca="false">G30*I32</f>
        <v>0.125</v>
      </c>
      <c r="K32" s="0" t="s">
        <v>76</v>
      </c>
      <c r="L32" s="14"/>
      <c r="M32" s="14"/>
      <c r="O32" s="14"/>
      <c r="P32" s="14"/>
    </row>
    <row r="33" customFormat="false" ht="12.85" hidden="false" customHeight="false" outlineLevel="0" collapsed="false">
      <c r="L33" s="18" t="n">
        <v>0.5</v>
      </c>
      <c r="M33" s="17" t="n">
        <f aca="false">J32*L33</f>
        <v>0.0625</v>
      </c>
      <c r="N33" s="0" t="s">
        <v>76</v>
      </c>
      <c r="O33" s="14" t="s">
        <v>92</v>
      </c>
      <c r="P33" s="14"/>
    </row>
    <row r="34" customFormat="false" ht="12.85" hidden="false" customHeight="false" outlineLevel="0" collapsed="false">
      <c r="O34" s="14"/>
      <c r="P34" s="14"/>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5" activeCellId="0" sqref="L5"/>
    </sheetView>
  </sheetViews>
  <sheetFormatPr defaultColWidth="10.94921875" defaultRowHeight="12.85" zeroHeight="false" outlineLevelRow="0" outlineLevelCol="0"/>
  <sheetData>
    <row r="1" s="1" customFormat="true" ht="20.05" hidden="false" customHeight="false" outlineLevel="0" collapsed="false">
      <c r="A1" s="1" t="s">
        <v>93</v>
      </c>
      <c r="C1" s="1" t="s">
        <v>94</v>
      </c>
      <c r="J1" s="12" t="n">
        <f aca="false">D4+G5+J6</f>
        <v>0.421296296296297</v>
      </c>
      <c r="K1" s="13" t="s">
        <v>28</v>
      </c>
    </row>
    <row r="3" customFormat="false" ht="12.85" hidden="false" customHeight="false" outlineLevel="0" collapsed="false">
      <c r="C3" s="14"/>
      <c r="D3" s="14"/>
      <c r="E3" s="14"/>
      <c r="F3" s="14"/>
    </row>
    <row r="4" customFormat="false" ht="12.85" hidden="false" customHeight="false" outlineLevel="0" collapsed="false">
      <c r="A4" s="14"/>
      <c r="B4" s="14"/>
      <c r="C4" s="9" t="n">
        <v>0.166666666666667</v>
      </c>
      <c r="D4" s="19" t="n">
        <f aca="false">C4*A5</f>
        <v>0.166666666666667</v>
      </c>
      <c r="E4" s="14" t="s">
        <v>95</v>
      </c>
      <c r="F4" s="14"/>
    </row>
    <row r="5" customFormat="false" ht="12.85" hidden="false" customHeight="false" outlineLevel="0" collapsed="false">
      <c r="A5" s="15" t="n">
        <v>1</v>
      </c>
      <c r="B5" s="16" t="s">
        <v>84</v>
      </c>
      <c r="C5" s="14"/>
      <c r="D5" s="14"/>
      <c r="E5" s="14"/>
      <c r="F5" s="9" t="n">
        <v>0.166666666666667</v>
      </c>
      <c r="G5" s="19" t="n">
        <f aca="false">F5*D6</f>
        <v>0.138888888888889</v>
      </c>
      <c r="H5" s="14" t="s">
        <v>95</v>
      </c>
    </row>
    <row r="6" customFormat="false" ht="12.85" hidden="false" customHeight="false" outlineLevel="0" collapsed="false">
      <c r="A6" s="14"/>
      <c r="B6" s="14"/>
      <c r="C6" s="9" t="n">
        <v>0.833333333333333</v>
      </c>
      <c r="D6" s="10" t="n">
        <f aca="false">C6*A5</f>
        <v>0.833333333333333</v>
      </c>
      <c r="E6" s="14" t="s">
        <v>96</v>
      </c>
      <c r="F6" s="14"/>
      <c r="G6" s="14"/>
      <c r="H6" s="14"/>
      <c r="I6" s="9" t="n">
        <v>0.166666666666667</v>
      </c>
      <c r="J6" s="19" t="n">
        <f aca="false">I6*G7</f>
        <v>0.115740740740741</v>
      </c>
      <c r="K6" s="14" t="s">
        <v>95</v>
      </c>
    </row>
    <row r="7" customFormat="false" ht="12.85" hidden="false" customHeight="false" outlineLevel="0" collapsed="false">
      <c r="A7" s="14"/>
      <c r="B7" s="14"/>
      <c r="C7" s="14"/>
      <c r="D7" s="14"/>
      <c r="E7" s="14"/>
      <c r="F7" s="9" t="n">
        <v>0.833333333333333</v>
      </c>
      <c r="G7" s="10" t="n">
        <f aca="false">F7*D6</f>
        <v>0.694444444444444</v>
      </c>
      <c r="H7" s="14" t="s">
        <v>96</v>
      </c>
      <c r="I7" s="14"/>
      <c r="J7" s="14"/>
      <c r="K7" s="14"/>
    </row>
    <row r="8" customFormat="false" ht="12.85" hidden="false" customHeight="false" outlineLevel="0" collapsed="false">
      <c r="A8" s="14"/>
      <c r="B8" s="14"/>
      <c r="C8" s="14"/>
      <c r="D8" s="14"/>
      <c r="E8" s="14"/>
      <c r="F8" s="14"/>
      <c r="I8" s="9" t="n">
        <v>0.833333333333333</v>
      </c>
      <c r="J8" s="3" t="n">
        <f aca="false">I8*G7</f>
        <v>0.578703703703703</v>
      </c>
      <c r="K8" s="14" t="s">
        <v>96</v>
      </c>
    </row>
    <row r="9" customFormat="false" ht="12.85" hidden="false" customHeight="false" outlineLevel="0" collapsed="false">
      <c r="A9" s="14"/>
      <c r="B9" s="14"/>
      <c r="C9" s="14"/>
      <c r="D9" s="14"/>
      <c r="E9" s="14"/>
      <c r="F9" s="14"/>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6"/>
  <sheetViews>
    <sheetView showFormulas="false" showGridLines="true" showRowColHeaders="true" showZeros="true" rightToLeft="false" tabSelected="false" showOutlineSymbols="true" defaultGridColor="true" view="normal" topLeftCell="A127" colorId="64" zoomScale="130" zoomScaleNormal="130" zoomScalePageLayoutView="100" workbookViewId="0">
      <selection pane="topLeft" activeCell="AD138" activeCellId="0" sqref="AD138"/>
    </sheetView>
  </sheetViews>
  <sheetFormatPr defaultColWidth="10.94921875" defaultRowHeight="12.85" zeroHeight="false" outlineLevelRow="0" outlineLevelCol="0"/>
  <cols>
    <col collapsed="false" customWidth="true" hidden="false" outlineLevel="0" max="2" min="1" style="0" width="2.68"/>
    <col collapsed="false" customWidth="true" hidden="false" outlineLevel="0" max="3" min="3" style="0" width="0.84"/>
    <col collapsed="false" customWidth="true" hidden="false" outlineLevel="0" max="4" min="4" style="0" width="2.68"/>
    <col collapsed="false" customWidth="true" hidden="false" outlineLevel="0" max="5" min="5" style="0" width="7.63"/>
    <col collapsed="false" customWidth="true" hidden="false" outlineLevel="0" max="6" min="6" style="0" width="2.68"/>
    <col collapsed="false" customWidth="true" hidden="false" outlineLevel="0" max="7" min="7" style="0" width="0.84"/>
    <col collapsed="false" customWidth="true" hidden="false" outlineLevel="0" max="8" min="8" style="0" width="2.68"/>
    <col collapsed="false" customWidth="true" hidden="false" outlineLevel="0" max="9" min="9" style="0" width="7.63"/>
    <col collapsed="false" customWidth="true" hidden="false" outlineLevel="0" max="10" min="10" style="0" width="2.68"/>
    <col collapsed="false" customWidth="true" hidden="false" outlineLevel="0" max="11" min="11" style="0" width="0.84"/>
    <col collapsed="false" customWidth="true" hidden="false" outlineLevel="0" max="12" min="12" style="0" width="2.68"/>
    <col collapsed="false" customWidth="true" hidden="false" outlineLevel="0" max="13" min="13" style="0" width="7.63"/>
    <col collapsed="false" customWidth="true" hidden="false" outlineLevel="0" max="14" min="14" style="0" width="2.68"/>
    <col collapsed="false" customWidth="true" hidden="false" outlineLevel="0" max="15" min="15" style="0" width="0.84"/>
    <col collapsed="false" customWidth="true" hidden="false" outlineLevel="0" max="16" min="16" style="0" width="2.68"/>
    <col collapsed="false" customWidth="true" hidden="false" outlineLevel="0" max="17" min="17" style="0" width="7.63"/>
    <col collapsed="false" customWidth="true" hidden="false" outlineLevel="0" max="18" min="18" style="0" width="2.68"/>
    <col collapsed="false" customWidth="true" hidden="false" outlineLevel="0" max="19" min="19" style="0" width="0.84"/>
    <col collapsed="false" customWidth="true" hidden="false" outlineLevel="0" max="20" min="20" style="0" width="2.68"/>
    <col collapsed="false" customWidth="true" hidden="false" outlineLevel="0" max="21" min="21" style="0" width="7.63"/>
    <col collapsed="false" customWidth="true" hidden="false" outlineLevel="0" max="22" min="22" style="0" width="2.68"/>
    <col collapsed="false" customWidth="true" hidden="false" outlineLevel="0" max="23" min="23" style="0" width="0.84"/>
    <col collapsed="false" customWidth="true" hidden="false" outlineLevel="0" max="24" min="24" style="0" width="3.67"/>
    <col collapsed="false" customWidth="true" hidden="false" outlineLevel="0" max="25" min="25" style="0" width="12.16"/>
    <col collapsed="false" customWidth="true" hidden="false" outlineLevel="0" max="26" min="26" style="0" width="2.68"/>
    <col collapsed="false" customWidth="true" hidden="false" outlineLevel="0" max="27" min="27" style="0" width="1.69"/>
    <col collapsed="false" customWidth="true" hidden="false" outlineLevel="0" max="28" min="28" style="0" width="2.68"/>
    <col collapsed="false" customWidth="true" hidden="false" outlineLevel="0" max="29" min="29" style="0" width="14.43"/>
    <col collapsed="false" customWidth="true" hidden="false" outlineLevel="0" max="30" min="30" style="0" width="13.72"/>
  </cols>
  <sheetData>
    <row r="1" s="1" customFormat="true" ht="20.05" hidden="false" customHeight="false" outlineLevel="0" collapsed="false">
      <c r="H1" s="1" t="s">
        <v>97</v>
      </c>
      <c r="Z1" s="20"/>
      <c r="AA1" s="20"/>
    </row>
    <row r="2" customFormat="false" ht="12.85" hidden="false" customHeight="false" outlineLevel="0" collapsed="false">
      <c r="B2" s="14"/>
      <c r="C2" s="14"/>
      <c r="D2" s="14"/>
      <c r="E2" s="14"/>
      <c r="F2" s="14"/>
      <c r="G2" s="14"/>
      <c r="H2" s="14"/>
      <c r="I2" s="14"/>
      <c r="Z2" s="21"/>
      <c r="AA2" s="21"/>
    </row>
    <row r="3" customFormat="false" ht="12.85" hidden="false" customHeight="false" outlineLevel="0" collapsed="false">
      <c r="B3" s="2" t="s">
        <v>98</v>
      </c>
      <c r="C3" s="2"/>
      <c r="D3" s="2"/>
      <c r="E3" s="22" t="s">
        <v>99</v>
      </c>
      <c r="F3" s="2" t="s">
        <v>100</v>
      </c>
      <c r="G3" s="2"/>
      <c r="H3" s="2"/>
      <c r="I3" s="22" t="s">
        <v>99</v>
      </c>
      <c r="J3" s="2" t="s">
        <v>101</v>
      </c>
      <c r="K3" s="2"/>
      <c r="L3" s="2"/>
      <c r="M3" s="22" t="s">
        <v>99</v>
      </c>
      <c r="N3" s="2" t="s">
        <v>102</v>
      </c>
      <c r="O3" s="2"/>
      <c r="P3" s="2"/>
      <c r="Q3" s="22" t="s">
        <v>99</v>
      </c>
      <c r="R3" s="2" t="s">
        <v>103</v>
      </c>
      <c r="S3" s="2"/>
      <c r="T3" s="2"/>
      <c r="U3" s="22" t="s">
        <v>99</v>
      </c>
      <c r="V3" s="2" t="s">
        <v>104</v>
      </c>
      <c r="W3" s="2"/>
      <c r="X3" s="2"/>
      <c r="Y3" s="22" t="s">
        <v>99</v>
      </c>
      <c r="Z3" s="21" t="s">
        <v>105</v>
      </c>
      <c r="AA3" s="21"/>
    </row>
    <row r="4" customFormat="false" ht="12.85" hidden="false" customHeight="false" outlineLevel="0" collapsed="false">
      <c r="B4" s="0" t="n">
        <v>49</v>
      </c>
      <c r="C4" s="0" t="s">
        <v>106</v>
      </c>
      <c r="F4" s="23" t="n">
        <f aca="false">B4-1</f>
        <v>48</v>
      </c>
      <c r="G4" s="0" t="str">
        <f aca="false">C4</f>
        <v>Kugeln</v>
      </c>
      <c r="J4" s="23" t="n">
        <f aca="false">F4-1</f>
        <v>47</v>
      </c>
      <c r="K4" s="0" t="str">
        <f aca="false">G4</f>
        <v>Kugeln</v>
      </c>
      <c r="N4" s="23" t="n">
        <f aca="false">J4-1</f>
        <v>46</v>
      </c>
      <c r="O4" s="0" t="str">
        <f aca="false">K4</f>
        <v>Kugeln</v>
      </c>
      <c r="R4" s="23" t="n">
        <f aca="false">N4-1</f>
        <v>45</v>
      </c>
      <c r="S4" s="0" t="str">
        <f aca="false">O4</f>
        <v>Kugeln</v>
      </c>
      <c r="V4" s="23" t="n">
        <f aca="false">R4-1</f>
        <v>44</v>
      </c>
      <c r="W4" s="0" t="str">
        <f aca="false">S4</f>
        <v>Kugeln</v>
      </c>
      <c r="Z4" s="21"/>
      <c r="AA4" s="21"/>
    </row>
    <row r="5" customFormat="false" ht="12.85" hidden="false" customHeight="false" outlineLevel="0" collapsed="false">
      <c r="B5" s="14" t="n">
        <v>6</v>
      </c>
      <c r="C5" s="14" t="s">
        <v>105</v>
      </c>
      <c r="D5" s="14"/>
      <c r="E5" s="14"/>
      <c r="F5" s="14"/>
      <c r="G5" s="14"/>
      <c r="H5" s="14"/>
      <c r="I5" s="14"/>
      <c r="V5" s="14"/>
      <c r="W5" s="14"/>
      <c r="X5" s="14"/>
      <c r="Z5" s="21"/>
      <c r="AA5" s="21"/>
    </row>
    <row r="6" customFormat="false" ht="12.85" hidden="false" customHeight="false" outlineLevel="0" collapsed="false">
      <c r="B6" s="14"/>
      <c r="C6" s="14"/>
      <c r="D6" s="14"/>
      <c r="E6" s="14"/>
      <c r="F6" s="14"/>
      <c r="G6" s="14"/>
      <c r="H6" s="14"/>
      <c r="I6" s="14"/>
      <c r="V6" s="24" t="n">
        <f aca="false">$B$5-V7</f>
        <v>1</v>
      </c>
      <c r="W6" s="25" t="s">
        <v>107</v>
      </c>
      <c r="X6" s="26" t="n">
        <f aca="false">V$158</f>
        <v>44</v>
      </c>
      <c r="Y6" s="27" t="n">
        <f aca="false">U7*V6/X6</f>
        <v>7.15112384201852E-008</v>
      </c>
      <c r="Z6" s="21" t="n">
        <f aca="false">V7+1</f>
        <v>6</v>
      </c>
      <c r="AA6" s="21"/>
      <c r="AD6" s="28"/>
      <c r="AE6" s="28"/>
      <c r="AF6" s="28"/>
      <c r="AG6" s="28"/>
      <c r="AH6" s="28"/>
      <c r="AI6" s="28"/>
      <c r="AJ6" s="28"/>
    </row>
    <row r="7" customFormat="false" ht="12.85" hidden="false" customHeight="false" outlineLevel="0" collapsed="false">
      <c r="F7" s="14"/>
      <c r="G7" s="14"/>
      <c r="H7" s="14"/>
      <c r="I7" s="14"/>
      <c r="R7" s="24" t="n">
        <f aca="false">$B$5-R9</f>
        <v>2</v>
      </c>
      <c r="S7" s="25" t="s">
        <v>107</v>
      </c>
      <c r="T7" s="26" t="n">
        <f aca="false">R$158</f>
        <v>45</v>
      </c>
      <c r="U7" s="29" t="n">
        <f aca="false">Q9*R7/T7</f>
        <v>3.14649449048815E-006</v>
      </c>
      <c r="V7" s="23" t="n">
        <f aca="false">R9+1</f>
        <v>5</v>
      </c>
      <c r="Y7" s="14"/>
      <c r="Z7" s="21"/>
      <c r="AA7" s="21"/>
      <c r="AD7" s="28"/>
      <c r="AE7" s="28"/>
      <c r="AF7" s="28"/>
      <c r="AG7" s="28"/>
      <c r="AH7" s="28"/>
      <c r="AI7" s="28"/>
      <c r="AJ7" s="28"/>
    </row>
    <row r="8" customFormat="false" ht="12.85" hidden="false" customHeight="false" outlineLevel="0" collapsed="false">
      <c r="B8" s="14"/>
      <c r="C8" s="14"/>
      <c r="D8" s="14"/>
      <c r="E8" s="14"/>
      <c r="F8" s="14"/>
      <c r="G8" s="14"/>
      <c r="H8" s="14"/>
      <c r="I8" s="14"/>
      <c r="U8" s="14"/>
      <c r="V8" s="24" t="n">
        <f aca="false">X8-V6</f>
        <v>43</v>
      </c>
      <c r="W8" s="25" t="s">
        <v>107</v>
      </c>
      <c r="X8" s="26" t="n">
        <f aca="false">V$158</f>
        <v>44</v>
      </c>
      <c r="Y8" s="27" t="n">
        <f aca="false">U7*V8/X8</f>
        <v>3.07498325206796E-006</v>
      </c>
      <c r="Z8" s="21" t="n">
        <f aca="false">V7</f>
        <v>5</v>
      </c>
      <c r="AA8" s="21"/>
      <c r="AD8" s="28"/>
      <c r="AE8" s="28"/>
      <c r="AF8" s="28"/>
      <c r="AG8" s="28"/>
      <c r="AH8" s="28"/>
      <c r="AI8" s="28"/>
      <c r="AJ8" s="28"/>
    </row>
    <row r="9" customFormat="false" ht="12.85" hidden="false" customHeight="false" outlineLevel="0" collapsed="false">
      <c r="B9" s="14"/>
      <c r="C9" s="14"/>
      <c r="D9" s="14"/>
      <c r="E9" s="14"/>
      <c r="F9" s="14"/>
      <c r="G9" s="14"/>
      <c r="H9" s="14"/>
      <c r="I9" s="14"/>
      <c r="N9" s="24" t="n">
        <f aca="false">$B$5-N13</f>
        <v>3</v>
      </c>
      <c r="O9" s="25" t="s">
        <v>107</v>
      </c>
      <c r="P9" s="26" t="n">
        <f aca="false">N$158</f>
        <v>46</v>
      </c>
      <c r="Q9" s="29" t="n">
        <f aca="false">M13*N9/P9</f>
        <v>7.07961260359833E-005</v>
      </c>
      <c r="R9" s="21" t="n">
        <f aca="false">N13+1</f>
        <v>4</v>
      </c>
      <c r="U9" s="14"/>
      <c r="Z9" s="21"/>
      <c r="AA9" s="21"/>
      <c r="AD9" s="28"/>
      <c r="AE9" s="28"/>
      <c r="AF9" s="28"/>
      <c r="AG9" s="28"/>
      <c r="AH9" s="28"/>
      <c r="AI9" s="28"/>
      <c r="AJ9" s="28"/>
    </row>
    <row r="10" customFormat="false" ht="12.85" hidden="false" customHeight="false" outlineLevel="0" collapsed="false">
      <c r="B10" s="14"/>
      <c r="C10" s="14"/>
      <c r="D10" s="14"/>
      <c r="E10" s="14"/>
      <c r="Q10" s="14"/>
      <c r="V10" s="24" t="n">
        <f aca="false">$B$5-V11</f>
        <v>2</v>
      </c>
      <c r="W10" s="25" t="s">
        <v>107</v>
      </c>
      <c r="X10" s="26" t="n">
        <f aca="false">V$158</f>
        <v>44</v>
      </c>
      <c r="Y10" s="27" t="n">
        <f aca="false">U11*V10/X10</f>
        <v>3.07498325206796E-006</v>
      </c>
      <c r="Z10" s="21" t="n">
        <f aca="false">V11+1</f>
        <v>5</v>
      </c>
      <c r="AA10" s="21"/>
      <c r="AD10" s="28"/>
      <c r="AE10" s="28"/>
      <c r="AF10" s="28"/>
      <c r="AG10" s="28"/>
      <c r="AH10" s="28"/>
      <c r="AI10" s="28"/>
      <c r="AJ10" s="28"/>
    </row>
    <row r="11" customFormat="false" ht="12.85" hidden="false" customHeight="false" outlineLevel="0" collapsed="false">
      <c r="B11" s="14"/>
      <c r="C11" s="14"/>
      <c r="D11" s="14"/>
      <c r="E11" s="14"/>
      <c r="J11" s="14"/>
      <c r="K11" s="14"/>
      <c r="L11" s="14"/>
      <c r="Q11" s="14"/>
      <c r="R11" s="24" t="n">
        <f aca="false">T11-R7</f>
        <v>43</v>
      </c>
      <c r="S11" s="25" t="s">
        <v>107</v>
      </c>
      <c r="T11" s="26" t="n">
        <f aca="false">R$158</f>
        <v>45</v>
      </c>
      <c r="U11" s="29" t="n">
        <f aca="false">Q9*R11/T11</f>
        <v>6.76496315454952E-005</v>
      </c>
      <c r="V11" s="23" t="n">
        <f aca="false">R9</f>
        <v>4</v>
      </c>
      <c r="Y11" s="14"/>
      <c r="Z11" s="21"/>
      <c r="AA11" s="21"/>
      <c r="AD11" s="28"/>
      <c r="AE11" s="28"/>
      <c r="AF11" s="28"/>
      <c r="AG11" s="28"/>
      <c r="AH11" s="28"/>
      <c r="AI11" s="28"/>
      <c r="AJ11" s="28"/>
    </row>
    <row r="12" customFormat="false" ht="12.85" hidden="false" customHeight="false" outlineLevel="0" collapsed="false">
      <c r="F12" s="14"/>
      <c r="G12" s="14"/>
      <c r="H12" s="14"/>
      <c r="I12" s="14"/>
      <c r="M12" s="14"/>
      <c r="U12" s="14"/>
      <c r="V12" s="24" t="n">
        <f aca="false">X12-V10</f>
        <v>42</v>
      </c>
      <c r="W12" s="25" t="s">
        <v>107</v>
      </c>
      <c r="X12" s="26" t="n">
        <f aca="false">V$158</f>
        <v>44</v>
      </c>
      <c r="Y12" s="30" t="n">
        <f aca="false">U11*V12/X12</f>
        <v>6.45746482934272E-005</v>
      </c>
      <c r="Z12" s="31" t="n">
        <f aca="false">V11</f>
        <v>4</v>
      </c>
      <c r="AA12" s="21"/>
      <c r="AD12" s="28"/>
      <c r="AE12" s="28"/>
      <c r="AF12" s="28"/>
      <c r="AG12" s="28"/>
      <c r="AH12" s="28"/>
      <c r="AI12" s="28"/>
      <c r="AJ12" s="28"/>
    </row>
    <row r="13" customFormat="false" ht="12.85" hidden="false" customHeight="false" outlineLevel="0" collapsed="false">
      <c r="F13" s="14"/>
      <c r="G13" s="14"/>
      <c r="H13" s="14"/>
      <c r="J13" s="24" t="n">
        <f aca="false">$B$5-J21</f>
        <v>4</v>
      </c>
      <c r="K13" s="25" t="s">
        <v>107</v>
      </c>
      <c r="L13" s="26" t="n">
        <f aca="false">J$158</f>
        <v>47</v>
      </c>
      <c r="M13" s="29" t="n">
        <f aca="false">I21*J13/L13</f>
        <v>0.00108554059921841</v>
      </c>
      <c r="N13" s="21" t="n">
        <f aca="false">J21+1</f>
        <v>3</v>
      </c>
      <c r="U13" s="14"/>
      <c r="Z13" s="21"/>
      <c r="AA13" s="21"/>
      <c r="AD13" s="28"/>
      <c r="AE13" s="28"/>
      <c r="AF13" s="28"/>
      <c r="AG13" s="28"/>
      <c r="AH13" s="28"/>
      <c r="AI13" s="28"/>
      <c r="AJ13" s="28"/>
    </row>
    <row r="14" customFormat="false" ht="12.85" hidden="false" customHeight="false" outlineLevel="0" collapsed="false">
      <c r="B14" s="14"/>
      <c r="C14" s="14"/>
      <c r="D14" s="14"/>
      <c r="E14" s="14"/>
      <c r="I14" s="14"/>
      <c r="V14" s="24" t="n">
        <f aca="false">$B$5-V15</f>
        <v>2</v>
      </c>
      <c r="W14" s="25" t="s">
        <v>107</v>
      </c>
      <c r="X14" s="26" t="n">
        <f aca="false">V$158</f>
        <v>44</v>
      </c>
      <c r="Y14" s="27" t="n">
        <f aca="false">U15*V14/X14</f>
        <v>3.07498325206796E-006</v>
      </c>
      <c r="Z14" s="21" t="n">
        <f aca="false">V15+1</f>
        <v>5</v>
      </c>
      <c r="AA14" s="21"/>
      <c r="AD14" s="28"/>
      <c r="AE14" s="28"/>
      <c r="AF14" s="28"/>
      <c r="AG14" s="28"/>
      <c r="AH14" s="28"/>
      <c r="AI14" s="28"/>
      <c r="AJ14" s="28"/>
    </row>
    <row r="15" customFormat="false" ht="12.85" hidden="false" customHeight="false" outlineLevel="0" collapsed="false">
      <c r="B15" s="14"/>
      <c r="C15" s="14"/>
      <c r="D15" s="14"/>
      <c r="I15" s="14"/>
      <c r="R15" s="24" t="n">
        <f aca="false">$B$5-R17</f>
        <v>3</v>
      </c>
      <c r="S15" s="25" t="s">
        <v>107</v>
      </c>
      <c r="T15" s="26" t="n">
        <f aca="false">R$158</f>
        <v>45</v>
      </c>
      <c r="U15" s="29" t="n">
        <f aca="false">Q17*R15/T15</f>
        <v>6.76496315454952E-005</v>
      </c>
      <c r="V15" s="23" t="n">
        <f aca="false">R17+1</f>
        <v>4</v>
      </c>
      <c r="Y15" s="14"/>
      <c r="Z15" s="21"/>
      <c r="AA15" s="21"/>
      <c r="AD15" s="28"/>
      <c r="AE15" s="28"/>
      <c r="AF15" s="28"/>
      <c r="AG15" s="28"/>
      <c r="AH15" s="28"/>
      <c r="AI15" s="28"/>
      <c r="AJ15" s="28"/>
    </row>
    <row r="16" customFormat="false" ht="12.85" hidden="false" customHeight="false" outlineLevel="0" collapsed="false">
      <c r="A16" s="14"/>
      <c r="U16" s="14"/>
      <c r="V16" s="24" t="n">
        <f aca="false">X16-V14</f>
        <v>42</v>
      </c>
      <c r="W16" s="25" t="s">
        <v>107</v>
      </c>
      <c r="X16" s="26" t="n">
        <f aca="false">V$158</f>
        <v>44</v>
      </c>
      <c r="Y16" s="30" t="n">
        <f aca="false">U15*V16/X16</f>
        <v>6.45746482934272E-005</v>
      </c>
      <c r="Z16" s="31" t="n">
        <f aca="false">V15</f>
        <v>4</v>
      </c>
      <c r="AA16" s="21"/>
      <c r="AD16" s="28"/>
      <c r="AE16" s="28"/>
      <c r="AF16" s="28"/>
      <c r="AG16" s="28"/>
      <c r="AH16" s="28"/>
      <c r="AI16" s="28"/>
      <c r="AJ16" s="28"/>
    </row>
    <row r="17" customFormat="false" ht="12.85" hidden="false" customHeight="false" outlineLevel="0" collapsed="false">
      <c r="N17" s="24" t="n">
        <f aca="false">P17-N9</f>
        <v>43</v>
      </c>
      <c r="O17" s="25" t="s">
        <v>107</v>
      </c>
      <c r="P17" s="26" t="n">
        <f aca="false">N$158</f>
        <v>46</v>
      </c>
      <c r="Q17" s="29" t="n">
        <f aca="false">M13*N17/P17</f>
        <v>0.00101474447318243</v>
      </c>
      <c r="R17" s="21" t="n">
        <f aca="false">N13</f>
        <v>3</v>
      </c>
      <c r="U17" s="14"/>
      <c r="Z17" s="21"/>
      <c r="AA17" s="21"/>
      <c r="AD17" s="28"/>
      <c r="AE17" s="28"/>
      <c r="AF17" s="28"/>
      <c r="AG17" s="28"/>
      <c r="AH17" s="28"/>
      <c r="AI17" s="28"/>
      <c r="AJ17" s="28"/>
    </row>
    <row r="18" customFormat="false" ht="12.85" hidden="false" customHeight="false" outlineLevel="0" collapsed="false">
      <c r="A18" s="14"/>
      <c r="Q18" s="14"/>
      <c r="V18" s="24" t="n">
        <f aca="false">$B$5-V19</f>
        <v>3</v>
      </c>
      <c r="W18" s="25" t="s">
        <v>107</v>
      </c>
      <c r="X18" s="26" t="n">
        <f aca="false">V$158</f>
        <v>44</v>
      </c>
      <c r="Y18" s="30" t="n">
        <f aca="false">U19*V18/X18</f>
        <v>6.45746482934272E-005</v>
      </c>
      <c r="Z18" s="31" t="n">
        <f aca="false">V19+1</f>
        <v>4</v>
      </c>
      <c r="AA18" s="21"/>
      <c r="AD18" s="28"/>
      <c r="AE18" s="28"/>
      <c r="AF18" s="28"/>
      <c r="AG18" s="28"/>
      <c r="AH18" s="28"/>
      <c r="AI18" s="28"/>
      <c r="AJ18" s="28"/>
    </row>
    <row r="19" customFormat="false" ht="12.85" hidden="false" customHeight="false" outlineLevel="0" collapsed="false">
      <c r="A19" s="14"/>
      <c r="Q19" s="14"/>
      <c r="R19" s="24" t="n">
        <f aca="false">T19-R15</f>
        <v>42</v>
      </c>
      <c r="S19" s="25" t="s">
        <v>107</v>
      </c>
      <c r="T19" s="26" t="n">
        <f aca="false">R$158</f>
        <v>45</v>
      </c>
      <c r="U19" s="29" t="n">
        <f aca="false">Q17*R19/T19</f>
        <v>0.000947094841636932</v>
      </c>
      <c r="V19" s="23" t="n">
        <f aca="false">R17</f>
        <v>3</v>
      </c>
      <c r="Y19" s="14"/>
      <c r="Z19" s="21"/>
      <c r="AA19" s="21"/>
      <c r="AD19" s="28"/>
      <c r="AE19" s="28"/>
      <c r="AF19" s="28"/>
      <c r="AG19" s="28"/>
      <c r="AH19" s="28"/>
      <c r="AI19" s="28"/>
      <c r="AJ19" s="28"/>
    </row>
    <row r="20" customFormat="false" ht="12.85" hidden="false" customHeight="false" outlineLevel="0" collapsed="false">
      <c r="A20" s="14"/>
      <c r="B20" s="14"/>
      <c r="C20" s="14"/>
      <c r="D20" s="14"/>
      <c r="U20" s="14"/>
      <c r="V20" s="24" t="n">
        <f aca="false">X20-V18</f>
        <v>41</v>
      </c>
      <c r="W20" s="25" t="s">
        <v>107</v>
      </c>
      <c r="X20" s="26" t="n">
        <f aca="false">V$158</f>
        <v>44</v>
      </c>
      <c r="Y20" s="27" t="n">
        <f aca="false">U19*V20/X20</f>
        <v>0.000882520193343505</v>
      </c>
      <c r="Z20" s="21" t="n">
        <f aca="false">V19</f>
        <v>3</v>
      </c>
      <c r="AA20" s="21"/>
      <c r="AD20" s="28"/>
      <c r="AE20" s="28"/>
      <c r="AF20" s="28"/>
      <c r="AG20" s="28"/>
      <c r="AH20" s="28"/>
      <c r="AI20" s="28"/>
      <c r="AJ20" s="28"/>
    </row>
    <row r="21" customFormat="false" ht="12.85" hidden="false" customHeight="false" outlineLevel="0" collapsed="false">
      <c r="A21" s="14"/>
      <c r="B21" s="14"/>
      <c r="C21" s="14"/>
      <c r="D21" s="14"/>
      <c r="E21" s="14"/>
      <c r="F21" s="24" t="n">
        <f aca="false">$B$5-F37</f>
        <v>5</v>
      </c>
      <c r="G21" s="25" t="s">
        <v>107</v>
      </c>
      <c r="H21" s="26" t="n">
        <f aca="false">F$158</f>
        <v>48</v>
      </c>
      <c r="I21" s="29" t="n">
        <f aca="false">E37*F21/H21</f>
        <v>0.0127551020408163</v>
      </c>
      <c r="J21" s="21" t="n">
        <f aca="false">F37+1</f>
        <v>2</v>
      </c>
      <c r="U21" s="14"/>
      <c r="Z21" s="21"/>
      <c r="AA21" s="21"/>
      <c r="AD21" s="28"/>
      <c r="AE21" s="28"/>
      <c r="AF21" s="28"/>
      <c r="AG21" s="28"/>
      <c r="AH21" s="28"/>
      <c r="AI21" s="28"/>
      <c r="AJ21" s="28"/>
    </row>
    <row r="22" customFormat="false" ht="12.85" hidden="false" customHeight="false" outlineLevel="0" collapsed="false">
      <c r="V22" s="24" t="n">
        <f aca="false">$B$5-V23</f>
        <v>2</v>
      </c>
      <c r="W22" s="25" t="s">
        <v>107</v>
      </c>
      <c r="X22" s="26" t="n">
        <f aca="false">V$158</f>
        <v>44</v>
      </c>
      <c r="Y22" s="27" t="n">
        <f aca="false">U23*V22/X22</f>
        <v>3.07498325206796E-006</v>
      </c>
      <c r="Z22" s="21" t="n">
        <f aca="false">V23+1</f>
        <v>5</v>
      </c>
      <c r="AA22" s="21"/>
      <c r="AD22" s="28"/>
      <c r="AE22" s="28"/>
      <c r="AF22" s="28"/>
      <c r="AG22" s="28"/>
      <c r="AH22" s="28"/>
      <c r="AI22" s="28"/>
      <c r="AJ22" s="28"/>
    </row>
    <row r="23" customFormat="false" ht="12.85" hidden="false" customHeight="false" outlineLevel="0" collapsed="false">
      <c r="R23" s="24" t="n">
        <f aca="false">$B$5-R25</f>
        <v>3</v>
      </c>
      <c r="S23" s="25" t="s">
        <v>107</v>
      </c>
      <c r="T23" s="26" t="n">
        <f aca="false">R$158</f>
        <v>45</v>
      </c>
      <c r="U23" s="29" t="n">
        <f aca="false">Q25*R23/T23</f>
        <v>6.76496315454952E-005</v>
      </c>
      <c r="V23" s="23" t="n">
        <f aca="false">R25+1</f>
        <v>4</v>
      </c>
      <c r="Y23" s="14"/>
      <c r="Z23" s="21"/>
      <c r="AA23" s="21"/>
      <c r="AD23" s="28"/>
      <c r="AE23" s="28"/>
      <c r="AF23" s="28"/>
      <c r="AG23" s="28"/>
      <c r="AH23" s="28"/>
      <c r="AI23" s="28"/>
      <c r="AJ23" s="28"/>
    </row>
    <row r="24" customFormat="false" ht="12.85" hidden="false" customHeight="false" outlineLevel="0" collapsed="false">
      <c r="U24" s="14"/>
      <c r="V24" s="24" t="n">
        <f aca="false">X24-V22</f>
        <v>42</v>
      </c>
      <c r="W24" s="25" t="s">
        <v>107</v>
      </c>
      <c r="X24" s="26" t="n">
        <f aca="false">V$158</f>
        <v>44</v>
      </c>
      <c r="Y24" s="30" t="n">
        <f aca="false">U23*V24/X24</f>
        <v>6.45746482934272E-005</v>
      </c>
      <c r="Z24" s="31" t="n">
        <f aca="false">V23</f>
        <v>4</v>
      </c>
      <c r="AA24" s="21"/>
      <c r="AD24" s="28"/>
      <c r="AE24" s="28"/>
      <c r="AF24" s="28"/>
      <c r="AG24" s="28"/>
      <c r="AH24" s="28"/>
      <c r="AI24" s="28"/>
      <c r="AJ24" s="28"/>
    </row>
    <row r="25" customFormat="false" ht="12.85" hidden="false" customHeight="false" outlineLevel="0" collapsed="false">
      <c r="N25" s="24" t="n">
        <f aca="false">$B$5-N29</f>
        <v>4</v>
      </c>
      <c r="O25" s="25" t="s">
        <v>107</v>
      </c>
      <c r="P25" s="26" t="n">
        <f aca="false">N$158</f>
        <v>46</v>
      </c>
      <c r="Q25" s="29" t="n">
        <f aca="false">M29*N25/P25</f>
        <v>0.00101474447318243</v>
      </c>
      <c r="R25" s="21" t="n">
        <f aca="false">N29+1</f>
        <v>3</v>
      </c>
      <c r="U25" s="14"/>
      <c r="Z25" s="21"/>
      <c r="AA25" s="21"/>
      <c r="AD25" s="28"/>
      <c r="AE25" s="28"/>
      <c r="AF25" s="28"/>
      <c r="AG25" s="28"/>
      <c r="AH25" s="28"/>
      <c r="AI25" s="28"/>
      <c r="AJ25" s="28"/>
    </row>
    <row r="26" customFormat="false" ht="12.85" hidden="false" customHeight="false" outlineLevel="0" collapsed="false">
      <c r="Q26" s="14"/>
      <c r="V26" s="24" t="n">
        <f aca="false">$B$5-V27</f>
        <v>3</v>
      </c>
      <c r="W26" s="25" t="s">
        <v>107</v>
      </c>
      <c r="X26" s="26" t="n">
        <f aca="false">V$158</f>
        <v>44</v>
      </c>
      <c r="Y26" s="30" t="n">
        <f aca="false">U27*V26/X26</f>
        <v>6.45746482934272E-005</v>
      </c>
      <c r="Z26" s="31" t="n">
        <f aca="false">V27+1</f>
        <v>4</v>
      </c>
      <c r="AA26" s="21"/>
      <c r="AD26" s="28"/>
      <c r="AE26" s="28"/>
      <c r="AF26" s="28"/>
      <c r="AG26" s="28"/>
      <c r="AH26" s="28"/>
      <c r="AI26" s="28"/>
      <c r="AJ26" s="28"/>
    </row>
    <row r="27" customFormat="false" ht="12.85" hidden="false" customHeight="false" outlineLevel="0" collapsed="false">
      <c r="J27" s="14"/>
      <c r="K27" s="14"/>
      <c r="L27" s="14"/>
      <c r="Q27" s="14"/>
      <c r="R27" s="24" t="n">
        <f aca="false">T27-R23</f>
        <v>42</v>
      </c>
      <c r="S27" s="25" t="s">
        <v>107</v>
      </c>
      <c r="T27" s="26" t="n">
        <f aca="false">R$158</f>
        <v>45</v>
      </c>
      <c r="U27" s="29" t="n">
        <f aca="false">Q25*R27/T27</f>
        <v>0.000947094841636932</v>
      </c>
      <c r="V27" s="23" t="n">
        <f aca="false">R25</f>
        <v>3</v>
      </c>
      <c r="Y27" s="14"/>
      <c r="Z27" s="21"/>
      <c r="AA27" s="21"/>
      <c r="AD27" s="28"/>
      <c r="AE27" s="28"/>
      <c r="AF27" s="28"/>
      <c r="AG27" s="28"/>
      <c r="AH27" s="28"/>
      <c r="AI27" s="28"/>
      <c r="AJ27" s="28"/>
    </row>
    <row r="28" customFormat="false" ht="12.85" hidden="false" customHeight="false" outlineLevel="0" collapsed="false">
      <c r="M28" s="14"/>
      <c r="U28" s="14"/>
      <c r="V28" s="24" t="n">
        <f aca="false">X28-V26</f>
        <v>41</v>
      </c>
      <c r="W28" s="25" t="s">
        <v>107</v>
      </c>
      <c r="X28" s="26" t="n">
        <f aca="false">V$158</f>
        <v>44</v>
      </c>
      <c r="Y28" s="27" t="n">
        <f aca="false">U27*V28/X28</f>
        <v>0.000882520193343505</v>
      </c>
      <c r="Z28" s="21" t="n">
        <f aca="false">V27</f>
        <v>3</v>
      </c>
      <c r="AA28" s="21"/>
      <c r="AD28" s="28"/>
      <c r="AE28" s="28"/>
      <c r="AF28" s="28"/>
      <c r="AG28" s="28"/>
      <c r="AH28" s="28"/>
      <c r="AI28" s="28"/>
      <c r="AJ28" s="28"/>
    </row>
    <row r="29" customFormat="false" ht="12.85" hidden="false" customHeight="false" outlineLevel="0" collapsed="false">
      <c r="J29" s="24" t="n">
        <f aca="false">L29-J13</f>
        <v>43</v>
      </c>
      <c r="K29" s="25" t="s">
        <v>107</v>
      </c>
      <c r="L29" s="26" t="n">
        <f aca="false">J$158</f>
        <v>47</v>
      </c>
      <c r="M29" s="32" t="n">
        <f aca="false">I21*J29/L29</f>
        <v>0.0116695614415979</v>
      </c>
      <c r="N29" s="33" t="n">
        <f aca="false">J21</f>
        <v>2</v>
      </c>
      <c r="U29" s="14"/>
      <c r="Z29" s="21"/>
      <c r="AA29" s="21"/>
      <c r="AD29" s="28"/>
      <c r="AE29" s="28"/>
      <c r="AF29" s="28"/>
      <c r="AG29" s="28"/>
      <c r="AH29" s="28"/>
      <c r="AI29" s="28"/>
      <c r="AJ29" s="28"/>
    </row>
    <row r="30" customFormat="false" ht="12.75" hidden="false" customHeight="true" outlineLevel="0" collapsed="false">
      <c r="B30" s="34"/>
      <c r="C30" s="34"/>
      <c r="D30" s="34"/>
      <c r="E30" s="34"/>
      <c r="F30" s="34"/>
      <c r="G30" s="34"/>
      <c r="H30" s="34"/>
      <c r="I30" s="34"/>
      <c r="V30" s="24" t="n">
        <f aca="false">$B$5-V31</f>
        <v>3</v>
      </c>
      <c r="W30" s="25" t="s">
        <v>107</v>
      </c>
      <c r="X30" s="26" t="n">
        <f aca="false">V$158</f>
        <v>44</v>
      </c>
      <c r="Y30" s="30" t="n">
        <f aca="false">U31*V30/X30</f>
        <v>6.45746482934272E-005</v>
      </c>
      <c r="Z30" s="31" t="n">
        <f aca="false">V31+1</f>
        <v>4</v>
      </c>
      <c r="AA30" s="21"/>
      <c r="AD30" s="28"/>
      <c r="AE30" s="28"/>
      <c r="AF30" s="28"/>
      <c r="AG30" s="28"/>
      <c r="AH30" s="28"/>
      <c r="AI30" s="28"/>
      <c r="AJ30" s="28"/>
    </row>
    <row r="31" customFormat="false" ht="12.75" hidden="false" customHeight="true" outlineLevel="0" collapsed="false">
      <c r="B31" s="35"/>
      <c r="C31" s="35"/>
      <c r="D31" s="35"/>
      <c r="E31" s="35"/>
      <c r="F31" s="35"/>
      <c r="G31" s="35"/>
      <c r="H31" s="35"/>
      <c r="I31" s="35"/>
      <c r="R31" s="24" t="n">
        <f aca="false">$B$5-R33</f>
        <v>4</v>
      </c>
      <c r="S31" s="25" t="s">
        <v>107</v>
      </c>
      <c r="T31" s="26" t="n">
        <f aca="false">R$158</f>
        <v>45</v>
      </c>
      <c r="U31" s="29" t="n">
        <f aca="false">Q33*R31/T31</f>
        <v>0.000947094841636932</v>
      </c>
      <c r="V31" s="23" t="n">
        <f aca="false">R33+1</f>
        <v>3</v>
      </c>
      <c r="Y31" s="14"/>
      <c r="Z31" s="21"/>
      <c r="AA31" s="21"/>
      <c r="AD31" s="28"/>
      <c r="AE31" s="28"/>
      <c r="AF31" s="28"/>
      <c r="AG31" s="28"/>
      <c r="AH31" s="28"/>
      <c r="AI31" s="28"/>
      <c r="AJ31" s="28"/>
    </row>
    <row r="32" customFormat="false" ht="12.75" hidden="false" customHeight="true" outlineLevel="0" collapsed="false">
      <c r="B32" s="35"/>
      <c r="C32" s="35"/>
      <c r="D32" s="35"/>
      <c r="E32" s="35"/>
      <c r="F32" s="35"/>
      <c r="G32" s="35"/>
      <c r="H32" s="35"/>
      <c r="I32" s="35"/>
      <c r="U32" s="14"/>
      <c r="V32" s="24" t="n">
        <f aca="false">X32-V30</f>
        <v>41</v>
      </c>
      <c r="W32" s="25" t="s">
        <v>107</v>
      </c>
      <c r="X32" s="26" t="n">
        <f aca="false">V$158</f>
        <v>44</v>
      </c>
      <c r="Y32" s="27" t="n">
        <f aca="false">U31*V32/X32</f>
        <v>0.000882520193343505</v>
      </c>
      <c r="Z32" s="21" t="n">
        <f aca="false">V31</f>
        <v>3</v>
      </c>
      <c r="AA32" s="21"/>
      <c r="AD32" s="28"/>
      <c r="AE32" s="28"/>
      <c r="AF32" s="28"/>
      <c r="AG32" s="28"/>
      <c r="AH32" s="28"/>
      <c r="AI32" s="28"/>
      <c r="AJ32" s="28"/>
    </row>
    <row r="33" customFormat="false" ht="12.85" hidden="false" customHeight="false" outlineLevel="0" collapsed="false">
      <c r="N33" s="24" t="n">
        <f aca="false">P33-N25</f>
        <v>42</v>
      </c>
      <c r="O33" s="25" t="s">
        <v>107</v>
      </c>
      <c r="P33" s="26" t="n">
        <f aca="false">N$158</f>
        <v>46</v>
      </c>
      <c r="Q33" s="29" t="n">
        <f aca="false">M29*N33/P33</f>
        <v>0.0106548169684155</v>
      </c>
      <c r="R33" s="21" t="n">
        <f aca="false">N29</f>
        <v>2</v>
      </c>
      <c r="U33" s="14"/>
      <c r="Z33" s="21"/>
      <c r="AA33" s="21"/>
      <c r="AD33" s="28"/>
      <c r="AE33" s="28"/>
      <c r="AF33" s="28"/>
      <c r="AG33" s="28"/>
      <c r="AH33" s="28"/>
      <c r="AI33" s="28"/>
      <c r="AJ33" s="28"/>
    </row>
    <row r="34" customFormat="false" ht="12.85" hidden="false" customHeight="false" outlineLevel="0" collapsed="false">
      <c r="Q34" s="14"/>
      <c r="V34" s="24" t="n">
        <f aca="false">$B$5-V35</f>
        <v>4</v>
      </c>
      <c r="W34" s="25" t="s">
        <v>107</v>
      </c>
      <c r="X34" s="26" t="n">
        <f aca="false">V$158</f>
        <v>44</v>
      </c>
      <c r="Y34" s="27" t="n">
        <f aca="false">U35*V34/X34</f>
        <v>0.000882520193343505</v>
      </c>
      <c r="Z34" s="21" t="n">
        <f aca="false">V35+1</f>
        <v>3</v>
      </c>
      <c r="AA34" s="21"/>
      <c r="AD34" s="28"/>
      <c r="AE34" s="28"/>
      <c r="AF34" s="28"/>
      <c r="AG34" s="28"/>
      <c r="AH34" s="28"/>
      <c r="AI34" s="28"/>
      <c r="AJ34" s="28"/>
    </row>
    <row r="35" customFormat="false" ht="12.85" hidden="false" customHeight="false" outlineLevel="0" collapsed="false">
      <c r="Q35" s="14"/>
      <c r="R35" s="24" t="n">
        <f aca="false">T35-R31</f>
        <v>41</v>
      </c>
      <c r="S35" s="25" t="s">
        <v>107</v>
      </c>
      <c r="T35" s="26" t="n">
        <f aca="false">R$158</f>
        <v>45</v>
      </c>
      <c r="U35" s="29" t="n">
        <f aca="false">Q33*R35/T35</f>
        <v>0.00970772212677856</v>
      </c>
      <c r="V35" s="23" t="n">
        <f aca="false">R33</f>
        <v>2</v>
      </c>
      <c r="Y35" s="14"/>
      <c r="Z35" s="21"/>
      <c r="AA35" s="21"/>
      <c r="AD35" s="28"/>
      <c r="AE35" s="28"/>
      <c r="AF35" s="28"/>
      <c r="AG35" s="28"/>
      <c r="AH35" s="28"/>
      <c r="AI35" s="28"/>
      <c r="AJ35" s="28"/>
    </row>
    <row r="36" customFormat="false" ht="12.85" hidden="false" customHeight="false" outlineLevel="0" collapsed="false">
      <c r="U36" s="14"/>
      <c r="V36" s="24" t="n">
        <f aca="false">X36-V34</f>
        <v>40</v>
      </c>
      <c r="W36" s="25" t="s">
        <v>107</v>
      </c>
      <c r="X36" s="26" t="n">
        <f aca="false">V$158</f>
        <v>44</v>
      </c>
      <c r="Y36" s="27" t="n">
        <f aca="false">U35*V36/X36</f>
        <v>0.00882520193343505</v>
      </c>
      <c r="Z36" s="21" t="n">
        <f aca="false">V35</f>
        <v>2</v>
      </c>
      <c r="AA36" s="21"/>
      <c r="AD36" s="28"/>
      <c r="AE36" s="28"/>
      <c r="AF36" s="28"/>
      <c r="AG36" s="28"/>
      <c r="AH36" s="28"/>
      <c r="AI36" s="28"/>
      <c r="AJ36" s="28"/>
    </row>
    <row r="37" customFormat="false" ht="12.85" hidden="false" customHeight="false" outlineLevel="0" collapsed="false">
      <c r="B37" s="24" t="n">
        <f aca="false">$B$5-B69</f>
        <v>6</v>
      </c>
      <c r="C37" s="25" t="s">
        <v>107</v>
      </c>
      <c r="D37" s="26" t="n">
        <f aca="false">B$158</f>
        <v>49</v>
      </c>
      <c r="E37" s="29" t="n">
        <f aca="false">A69*B37/D37</f>
        <v>0.122448979591837</v>
      </c>
      <c r="F37" s="21" t="n">
        <f aca="false">B69+1</f>
        <v>1</v>
      </c>
      <c r="U37" s="14"/>
      <c r="Z37" s="21"/>
      <c r="AA37" s="21"/>
      <c r="AD37" s="28"/>
      <c r="AE37" s="28"/>
      <c r="AF37" s="28"/>
      <c r="AG37" s="28"/>
      <c r="AH37" s="28"/>
      <c r="AI37" s="28"/>
      <c r="AJ37" s="28"/>
    </row>
    <row r="38" customFormat="false" ht="12.85" hidden="false" customHeight="false" outlineLevel="0" collapsed="false">
      <c r="F38" s="14"/>
      <c r="G38" s="14"/>
      <c r="H38" s="14"/>
      <c r="I38" s="14"/>
      <c r="V38" s="24" t="n">
        <f aca="false">$B$5-V39</f>
        <v>2</v>
      </c>
      <c r="W38" s="25" t="s">
        <v>107</v>
      </c>
      <c r="X38" s="26" t="n">
        <f aca="false">V$158</f>
        <v>44</v>
      </c>
      <c r="Y38" s="27" t="n">
        <f aca="false">U39*V38/X38</f>
        <v>3.07498325206796E-006</v>
      </c>
      <c r="Z38" s="21" t="n">
        <f aca="false">V39+1</f>
        <v>5</v>
      </c>
      <c r="AA38" s="21"/>
      <c r="AD38" s="28"/>
      <c r="AE38" s="28"/>
      <c r="AF38" s="28"/>
      <c r="AG38" s="28"/>
      <c r="AH38" s="28"/>
      <c r="AI38" s="28"/>
      <c r="AJ38" s="28"/>
    </row>
    <row r="39" customFormat="false" ht="12.85" hidden="false" customHeight="false" outlineLevel="0" collapsed="false">
      <c r="F39" s="14"/>
      <c r="G39" s="14"/>
      <c r="H39" s="14"/>
      <c r="I39" s="14"/>
      <c r="R39" s="24" t="n">
        <f aca="false">$B$5-R41</f>
        <v>3</v>
      </c>
      <c r="S39" s="25" t="s">
        <v>107</v>
      </c>
      <c r="T39" s="26" t="n">
        <f aca="false">R$158</f>
        <v>45</v>
      </c>
      <c r="U39" s="29" t="n">
        <f aca="false">Q41*R39/T39</f>
        <v>6.76496315454952E-005</v>
      </c>
      <c r="V39" s="23" t="n">
        <f aca="false">R41+1</f>
        <v>4</v>
      </c>
      <c r="Y39" s="14"/>
      <c r="Z39" s="21"/>
      <c r="AA39" s="21"/>
      <c r="AD39" s="28"/>
      <c r="AE39" s="28"/>
      <c r="AF39" s="28"/>
      <c r="AG39" s="28"/>
      <c r="AH39" s="28"/>
      <c r="AI39" s="28"/>
      <c r="AJ39" s="28"/>
    </row>
    <row r="40" customFormat="false" ht="12.85" hidden="false" customHeight="false" outlineLevel="0" collapsed="false">
      <c r="F40" s="14"/>
      <c r="G40" s="14"/>
      <c r="H40" s="14"/>
      <c r="I40" s="14"/>
      <c r="U40" s="14"/>
      <c r="V40" s="24" t="n">
        <f aca="false">X40-V38</f>
        <v>42</v>
      </c>
      <c r="W40" s="25" t="s">
        <v>107</v>
      </c>
      <c r="X40" s="26" t="n">
        <f aca="false">V$158</f>
        <v>44</v>
      </c>
      <c r="Y40" s="30" t="n">
        <f aca="false">U39*V40/X40</f>
        <v>6.45746482934272E-005</v>
      </c>
      <c r="Z40" s="31" t="n">
        <f aca="false">V39</f>
        <v>4</v>
      </c>
      <c r="AA40" s="21"/>
      <c r="AD40" s="28"/>
      <c r="AE40" s="28"/>
      <c r="AF40" s="28"/>
      <c r="AG40" s="28"/>
      <c r="AH40" s="28"/>
      <c r="AI40" s="28"/>
      <c r="AJ40" s="28"/>
    </row>
    <row r="41" customFormat="false" ht="12.85" hidden="false" customHeight="false" outlineLevel="0" collapsed="false">
      <c r="F41" s="14"/>
      <c r="G41" s="14"/>
      <c r="H41" s="14"/>
      <c r="I41" s="14"/>
      <c r="N41" s="24" t="n">
        <f aca="false">$B$5-N45</f>
        <v>4</v>
      </c>
      <c r="O41" s="25" t="s">
        <v>107</v>
      </c>
      <c r="P41" s="26" t="n">
        <f aca="false">N$158</f>
        <v>46</v>
      </c>
      <c r="Q41" s="29" t="n">
        <f aca="false">M45*N41/P41</f>
        <v>0.00101474447318243</v>
      </c>
      <c r="R41" s="21" t="n">
        <f aca="false">N45+1</f>
        <v>3</v>
      </c>
      <c r="U41" s="14"/>
      <c r="Z41" s="21"/>
      <c r="AA41" s="21"/>
      <c r="AD41" s="28"/>
      <c r="AE41" s="28"/>
      <c r="AF41" s="28"/>
      <c r="AG41" s="28"/>
      <c r="AH41" s="28"/>
      <c r="AI41" s="28"/>
      <c r="AJ41" s="28"/>
    </row>
    <row r="42" customFormat="false" ht="12.85" hidden="false" customHeight="false" outlineLevel="0" collapsed="false">
      <c r="Q42" s="14"/>
      <c r="V42" s="24" t="n">
        <f aca="false">$B$5-V43</f>
        <v>3</v>
      </c>
      <c r="W42" s="25" t="s">
        <v>107</v>
      </c>
      <c r="X42" s="26" t="n">
        <f aca="false">V$158</f>
        <v>44</v>
      </c>
      <c r="Y42" s="30" t="n">
        <f aca="false">U43*V42/X42</f>
        <v>6.45746482934272E-005</v>
      </c>
      <c r="Z42" s="31" t="n">
        <f aca="false">V43+1</f>
        <v>4</v>
      </c>
      <c r="AA42" s="21"/>
      <c r="AD42" s="28"/>
      <c r="AE42" s="28"/>
      <c r="AF42" s="28"/>
      <c r="AG42" s="28"/>
      <c r="AH42" s="28"/>
      <c r="AI42" s="28"/>
      <c r="AJ42" s="28"/>
    </row>
    <row r="43" customFormat="false" ht="12.85" hidden="false" customHeight="false" outlineLevel="0" collapsed="false">
      <c r="J43" s="14"/>
      <c r="K43" s="14"/>
      <c r="L43" s="14"/>
      <c r="Q43" s="14"/>
      <c r="R43" s="24" t="n">
        <f aca="false">T43-R39</f>
        <v>42</v>
      </c>
      <c r="S43" s="25" t="s">
        <v>107</v>
      </c>
      <c r="T43" s="26" t="n">
        <f aca="false">R$158</f>
        <v>45</v>
      </c>
      <c r="U43" s="29" t="n">
        <f aca="false">Q41*R43/T43</f>
        <v>0.000947094841636932</v>
      </c>
      <c r="V43" s="23" t="n">
        <f aca="false">R41</f>
        <v>3</v>
      </c>
      <c r="Y43" s="14"/>
      <c r="Z43" s="21"/>
      <c r="AA43" s="21"/>
      <c r="AD43" s="28"/>
      <c r="AE43" s="28"/>
      <c r="AF43" s="28"/>
      <c r="AG43" s="28"/>
      <c r="AH43" s="28"/>
      <c r="AI43" s="28"/>
      <c r="AJ43" s="28"/>
    </row>
    <row r="44" customFormat="false" ht="12.85" hidden="false" customHeight="false" outlineLevel="0" collapsed="false">
      <c r="F44" s="14"/>
      <c r="G44" s="14"/>
      <c r="H44" s="14"/>
      <c r="I44" s="14"/>
      <c r="M44" s="14"/>
      <c r="U44" s="14"/>
      <c r="V44" s="24" t="n">
        <f aca="false">X44-V42</f>
        <v>41</v>
      </c>
      <c r="W44" s="25" t="s">
        <v>107</v>
      </c>
      <c r="X44" s="26" t="n">
        <f aca="false">V$158</f>
        <v>44</v>
      </c>
      <c r="Y44" s="27" t="n">
        <f aca="false">U43*V44/X44</f>
        <v>0.000882520193343505</v>
      </c>
      <c r="Z44" s="21" t="n">
        <f aca="false">V43</f>
        <v>3</v>
      </c>
      <c r="AA44" s="21"/>
      <c r="AD44" s="28"/>
      <c r="AE44" s="28"/>
      <c r="AF44" s="28"/>
      <c r="AG44" s="28"/>
      <c r="AH44" s="28"/>
      <c r="AI44" s="28"/>
      <c r="AJ44" s="28"/>
    </row>
    <row r="45" customFormat="false" ht="12.85" hidden="false" customHeight="false" outlineLevel="0" collapsed="false">
      <c r="F45" s="14"/>
      <c r="G45" s="14"/>
      <c r="H45" s="14"/>
      <c r="J45" s="24" t="n">
        <f aca="false">$B$5-J53</f>
        <v>5</v>
      </c>
      <c r="K45" s="25" t="s">
        <v>107</v>
      </c>
      <c r="L45" s="26" t="n">
        <f aca="false">J$158</f>
        <v>47</v>
      </c>
      <c r="M45" s="32" t="n">
        <f aca="false">I53*J45/L45</f>
        <v>0.0116695614415979</v>
      </c>
      <c r="N45" s="33" t="n">
        <f aca="false">J53+1</f>
        <v>2</v>
      </c>
      <c r="U45" s="14"/>
      <c r="Z45" s="21"/>
      <c r="AA45" s="21"/>
      <c r="AD45" s="28"/>
      <c r="AE45" s="28"/>
      <c r="AF45" s="28"/>
      <c r="AG45" s="28"/>
      <c r="AH45" s="28"/>
      <c r="AI45" s="28"/>
      <c r="AJ45" s="28"/>
    </row>
    <row r="46" customFormat="false" ht="12.85" hidden="false" customHeight="false" outlineLevel="0" collapsed="false">
      <c r="I46" s="14"/>
      <c r="V46" s="24" t="n">
        <f aca="false">$B$5-V47</f>
        <v>3</v>
      </c>
      <c r="W46" s="25" t="s">
        <v>107</v>
      </c>
      <c r="X46" s="26" t="n">
        <f aca="false">V$158</f>
        <v>44</v>
      </c>
      <c r="Y46" s="30" t="n">
        <f aca="false">U47*V46/X46</f>
        <v>6.45746482934272E-005</v>
      </c>
      <c r="Z46" s="31" t="n">
        <f aca="false">V47+1</f>
        <v>4</v>
      </c>
      <c r="AA46" s="21"/>
      <c r="AD46" s="28"/>
      <c r="AE46" s="28"/>
      <c r="AF46" s="28"/>
      <c r="AG46" s="28"/>
      <c r="AH46" s="28"/>
      <c r="AI46" s="28"/>
      <c r="AJ46" s="28"/>
    </row>
    <row r="47" customFormat="false" ht="12.85" hidden="false" customHeight="false" outlineLevel="0" collapsed="false">
      <c r="I47" s="14"/>
      <c r="R47" s="24" t="n">
        <f aca="false">$B$5-R49</f>
        <v>4</v>
      </c>
      <c r="S47" s="25" t="s">
        <v>107</v>
      </c>
      <c r="T47" s="26" t="n">
        <f aca="false">R$158</f>
        <v>45</v>
      </c>
      <c r="U47" s="29" t="n">
        <f aca="false">Q49*R47/T47</f>
        <v>0.000947094841636932</v>
      </c>
      <c r="V47" s="23" t="n">
        <f aca="false">R49+1</f>
        <v>3</v>
      </c>
      <c r="Y47" s="14"/>
      <c r="Z47" s="21"/>
      <c r="AA47" s="21"/>
      <c r="AD47" s="28"/>
      <c r="AE47" s="28"/>
      <c r="AF47" s="28"/>
      <c r="AG47" s="28"/>
      <c r="AH47" s="28"/>
      <c r="AI47" s="28"/>
      <c r="AJ47" s="28"/>
    </row>
    <row r="48" customFormat="false" ht="12.85" hidden="false" customHeight="false" outlineLevel="0" collapsed="false">
      <c r="U48" s="14"/>
      <c r="V48" s="24" t="n">
        <f aca="false">X48-V46</f>
        <v>41</v>
      </c>
      <c r="W48" s="25" t="s">
        <v>107</v>
      </c>
      <c r="X48" s="26" t="n">
        <f aca="false">V$158</f>
        <v>44</v>
      </c>
      <c r="Y48" s="27" t="n">
        <f aca="false">U47*V48/X48</f>
        <v>0.000882520193343505</v>
      </c>
      <c r="Z48" s="21" t="n">
        <f aca="false">V47</f>
        <v>3</v>
      </c>
      <c r="AA48" s="21"/>
      <c r="AD48" s="28"/>
      <c r="AE48" s="28"/>
      <c r="AF48" s="28"/>
      <c r="AG48" s="28"/>
      <c r="AH48" s="28"/>
      <c r="AI48" s="28"/>
      <c r="AJ48" s="28"/>
    </row>
    <row r="49" customFormat="false" ht="12.85" hidden="false" customHeight="false" outlineLevel="0" collapsed="false">
      <c r="N49" s="24" t="n">
        <f aca="false">P49-N41</f>
        <v>42</v>
      </c>
      <c r="O49" s="25" t="s">
        <v>107</v>
      </c>
      <c r="P49" s="26" t="n">
        <f aca="false">N$158</f>
        <v>46</v>
      </c>
      <c r="Q49" s="29" t="n">
        <f aca="false">M45*N49/P49</f>
        <v>0.0106548169684155</v>
      </c>
      <c r="R49" s="21" t="n">
        <f aca="false">N45</f>
        <v>2</v>
      </c>
      <c r="U49" s="14"/>
      <c r="Z49" s="21"/>
      <c r="AA49" s="21"/>
      <c r="AD49" s="28"/>
      <c r="AE49" s="28"/>
      <c r="AF49" s="28"/>
      <c r="AG49" s="28"/>
      <c r="AH49" s="28"/>
      <c r="AI49" s="28"/>
      <c r="AJ49" s="28"/>
    </row>
    <row r="50" customFormat="false" ht="12.85" hidden="false" customHeight="false" outlineLevel="0" collapsed="false">
      <c r="Q50" s="14"/>
      <c r="V50" s="24" t="n">
        <f aca="false">$B$5-V51</f>
        <v>4</v>
      </c>
      <c r="W50" s="25" t="s">
        <v>107</v>
      </c>
      <c r="X50" s="26" t="n">
        <f aca="false">V$158</f>
        <v>44</v>
      </c>
      <c r="Y50" s="27" t="n">
        <f aca="false">U51*V50/X50</f>
        <v>0.000882520193343505</v>
      </c>
      <c r="Z50" s="21" t="n">
        <f aca="false">V51+1</f>
        <v>3</v>
      </c>
      <c r="AA50" s="21"/>
      <c r="AD50" s="28"/>
      <c r="AE50" s="28"/>
      <c r="AF50" s="28"/>
      <c r="AG50" s="28"/>
      <c r="AH50" s="28"/>
      <c r="AI50" s="28"/>
      <c r="AJ50" s="28"/>
    </row>
    <row r="51" customFormat="false" ht="12.85" hidden="false" customHeight="false" outlineLevel="0" collapsed="false">
      <c r="Q51" s="14"/>
      <c r="R51" s="24" t="n">
        <f aca="false">T51-R47</f>
        <v>41</v>
      </c>
      <c r="S51" s="25" t="s">
        <v>107</v>
      </c>
      <c r="T51" s="26" t="n">
        <f aca="false">R$158</f>
        <v>45</v>
      </c>
      <c r="U51" s="29" t="n">
        <f aca="false">Q49*R51/T51</f>
        <v>0.00970772212677856</v>
      </c>
      <c r="V51" s="23" t="n">
        <f aca="false">R49</f>
        <v>2</v>
      </c>
      <c r="Y51" s="14"/>
      <c r="Z51" s="21"/>
      <c r="AA51" s="21"/>
      <c r="AD51" s="28"/>
      <c r="AE51" s="28"/>
      <c r="AF51" s="28"/>
      <c r="AG51" s="28"/>
      <c r="AH51" s="28"/>
      <c r="AI51" s="28"/>
      <c r="AJ51" s="28"/>
    </row>
    <row r="52" customFormat="false" ht="12.85" hidden="false" customHeight="false" outlineLevel="0" collapsed="false">
      <c r="U52" s="14"/>
      <c r="V52" s="24" t="n">
        <f aca="false">X52-V50</f>
        <v>40</v>
      </c>
      <c r="W52" s="25" t="s">
        <v>107</v>
      </c>
      <c r="X52" s="26" t="n">
        <f aca="false">V$158</f>
        <v>44</v>
      </c>
      <c r="Y52" s="27" t="n">
        <f aca="false">U51*V52/X52</f>
        <v>0.00882520193343505</v>
      </c>
      <c r="Z52" s="21" t="n">
        <f aca="false">V51</f>
        <v>2</v>
      </c>
      <c r="AA52" s="21"/>
      <c r="AD52" s="28"/>
      <c r="AE52" s="28"/>
      <c r="AF52" s="28"/>
      <c r="AG52" s="28"/>
      <c r="AH52" s="28"/>
      <c r="AI52" s="28"/>
      <c r="AJ52" s="28"/>
    </row>
    <row r="53" customFormat="false" ht="12.85" hidden="false" customHeight="false" outlineLevel="0" collapsed="false">
      <c r="F53" s="24" t="n">
        <f aca="false">H53-F21</f>
        <v>43</v>
      </c>
      <c r="G53" s="25" t="s">
        <v>107</v>
      </c>
      <c r="H53" s="26" t="n">
        <f aca="false">F$158</f>
        <v>48</v>
      </c>
      <c r="I53" s="29" t="n">
        <f aca="false">E37*F53/H53</f>
        <v>0.10969387755102</v>
      </c>
      <c r="J53" s="21" t="n">
        <f aca="false">F37</f>
        <v>1</v>
      </c>
      <c r="U53" s="14"/>
      <c r="Z53" s="21"/>
      <c r="AA53" s="21"/>
      <c r="AD53" s="28"/>
      <c r="AE53" s="28"/>
      <c r="AF53" s="28"/>
      <c r="AG53" s="28"/>
      <c r="AH53" s="28"/>
      <c r="AI53" s="28"/>
      <c r="AJ53" s="28"/>
    </row>
    <row r="54" customFormat="false" ht="12.85" hidden="false" customHeight="false" outlineLevel="0" collapsed="false">
      <c r="V54" s="24" t="n">
        <f aca="false">$B$5-V55</f>
        <v>3</v>
      </c>
      <c r="W54" s="25" t="s">
        <v>107</v>
      </c>
      <c r="X54" s="26" t="n">
        <f aca="false">V$158</f>
        <v>44</v>
      </c>
      <c r="Y54" s="30" t="n">
        <f aca="false">U55*V54/X54</f>
        <v>6.45746482934272E-005</v>
      </c>
      <c r="Z54" s="31" t="n">
        <f aca="false">V55+1</f>
        <v>4</v>
      </c>
      <c r="AA54" s="21"/>
      <c r="AD54" s="28"/>
      <c r="AE54" s="28"/>
      <c r="AF54" s="28"/>
      <c r="AG54" s="28"/>
      <c r="AH54" s="28"/>
      <c r="AI54" s="28"/>
      <c r="AJ54" s="28"/>
    </row>
    <row r="55" customFormat="false" ht="12.85" hidden="false" customHeight="false" outlineLevel="0" collapsed="false">
      <c r="R55" s="24" t="n">
        <f aca="false">$B$5-R57</f>
        <v>4</v>
      </c>
      <c r="S55" s="25" t="s">
        <v>107</v>
      </c>
      <c r="T55" s="26" t="n">
        <f aca="false">R$158</f>
        <v>45</v>
      </c>
      <c r="U55" s="29" t="n">
        <f aca="false">Q57*R55/T55</f>
        <v>0.000947094841636932</v>
      </c>
      <c r="V55" s="23" t="n">
        <f aca="false">R57+1</f>
        <v>3</v>
      </c>
      <c r="Y55" s="14"/>
      <c r="Z55" s="21"/>
      <c r="AA55" s="21"/>
      <c r="AD55" s="28"/>
      <c r="AE55" s="28"/>
      <c r="AF55" s="28"/>
      <c r="AG55" s="28"/>
      <c r="AH55" s="28"/>
      <c r="AI55" s="28"/>
      <c r="AJ55" s="28"/>
    </row>
    <row r="56" customFormat="false" ht="12.85" hidden="false" customHeight="false" outlineLevel="0" collapsed="false">
      <c r="U56" s="14"/>
      <c r="V56" s="24" t="n">
        <f aca="false">X56-V54</f>
        <v>41</v>
      </c>
      <c r="W56" s="25" t="s">
        <v>107</v>
      </c>
      <c r="X56" s="26" t="n">
        <f aca="false">V$158</f>
        <v>44</v>
      </c>
      <c r="Y56" s="27" t="n">
        <f aca="false">U55*V56/X56</f>
        <v>0.000882520193343505</v>
      </c>
      <c r="Z56" s="21" t="n">
        <f aca="false">V55</f>
        <v>3</v>
      </c>
      <c r="AA56" s="21"/>
      <c r="AD56" s="28"/>
      <c r="AE56" s="28"/>
      <c r="AF56" s="28"/>
      <c r="AG56" s="28"/>
      <c r="AH56" s="28"/>
      <c r="AI56" s="28"/>
      <c r="AJ56" s="28"/>
    </row>
    <row r="57" customFormat="false" ht="12.85" hidden="false" customHeight="false" outlineLevel="0" collapsed="false">
      <c r="N57" s="24" t="n">
        <f aca="false">$B$5-N61</f>
        <v>5</v>
      </c>
      <c r="O57" s="25" t="s">
        <v>107</v>
      </c>
      <c r="P57" s="26" t="n">
        <f aca="false">N$158</f>
        <v>46</v>
      </c>
      <c r="Q57" s="29" t="n">
        <f aca="false">M61*N57/P57</f>
        <v>0.0106548169684155</v>
      </c>
      <c r="R57" s="21" t="n">
        <f aca="false">N61+1</f>
        <v>2</v>
      </c>
      <c r="U57" s="14"/>
      <c r="Z57" s="21"/>
      <c r="AA57" s="21"/>
      <c r="AD57" s="28"/>
      <c r="AE57" s="28"/>
      <c r="AF57" s="28"/>
      <c r="AG57" s="28"/>
      <c r="AH57" s="28"/>
      <c r="AI57" s="28"/>
      <c r="AJ57" s="28"/>
    </row>
    <row r="58" customFormat="false" ht="12.85" hidden="false" customHeight="false" outlineLevel="0" collapsed="false">
      <c r="Q58" s="14"/>
      <c r="V58" s="24" t="n">
        <f aca="false">$B$5-V59</f>
        <v>4</v>
      </c>
      <c r="W58" s="25" t="s">
        <v>107</v>
      </c>
      <c r="X58" s="26" t="n">
        <f aca="false">V$158</f>
        <v>44</v>
      </c>
      <c r="Y58" s="27" t="n">
        <f aca="false">U59*V58/X58</f>
        <v>0.000882520193343505</v>
      </c>
      <c r="Z58" s="21" t="n">
        <f aca="false">V59+1</f>
        <v>3</v>
      </c>
      <c r="AA58" s="21"/>
      <c r="AD58" s="28"/>
      <c r="AE58" s="28"/>
      <c r="AF58" s="28"/>
      <c r="AG58" s="28"/>
      <c r="AH58" s="28"/>
      <c r="AI58" s="28"/>
      <c r="AJ58" s="28"/>
    </row>
    <row r="59" customFormat="false" ht="12.85" hidden="false" customHeight="false" outlineLevel="0" collapsed="false">
      <c r="J59" s="14"/>
      <c r="K59" s="14"/>
      <c r="L59" s="14"/>
      <c r="Q59" s="14"/>
      <c r="R59" s="24" t="n">
        <f aca="false">T59-R55</f>
        <v>41</v>
      </c>
      <c r="S59" s="25" t="s">
        <v>107</v>
      </c>
      <c r="T59" s="26" t="n">
        <f aca="false">R$158</f>
        <v>45</v>
      </c>
      <c r="U59" s="29" t="n">
        <f aca="false">Q57*R59/T59</f>
        <v>0.00970772212677856</v>
      </c>
      <c r="V59" s="23" t="n">
        <f aca="false">R57</f>
        <v>2</v>
      </c>
      <c r="Y59" s="14"/>
      <c r="Z59" s="21"/>
      <c r="AA59" s="21"/>
      <c r="AD59" s="28"/>
      <c r="AE59" s="28"/>
      <c r="AF59" s="28"/>
      <c r="AG59" s="28"/>
      <c r="AH59" s="28"/>
      <c r="AI59" s="28"/>
      <c r="AJ59" s="28"/>
    </row>
    <row r="60" customFormat="false" ht="12.85" hidden="false" customHeight="false" outlineLevel="0" collapsed="false">
      <c r="M60" s="14"/>
      <c r="U60" s="14"/>
      <c r="V60" s="24" t="n">
        <f aca="false">X60-V58</f>
        <v>40</v>
      </c>
      <c r="W60" s="25" t="s">
        <v>107</v>
      </c>
      <c r="X60" s="26" t="n">
        <f aca="false">V$158</f>
        <v>44</v>
      </c>
      <c r="Y60" s="27" t="n">
        <f aca="false">U59*V60/X60</f>
        <v>0.00882520193343505</v>
      </c>
      <c r="Z60" s="21" t="n">
        <f aca="false">V59</f>
        <v>2</v>
      </c>
      <c r="AA60" s="21"/>
      <c r="AD60" s="28"/>
      <c r="AE60" s="28"/>
      <c r="AF60" s="28"/>
      <c r="AG60" s="28"/>
      <c r="AH60" s="28"/>
      <c r="AI60" s="28"/>
      <c r="AJ60" s="28"/>
    </row>
    <row r="61" customFormat="false" ht="12.85" hidden="false" customHeight="false" outlineLevel="0" collapsed="false">
      <c r="E61" s="14"/>
      <c r="J61" s="24" t="n">
        <f aca="false">L61-J45</f>
        <v>42</v>
      </c>
      <c r="K61" s="25" t="s">
        <v>107</v>
      </c>
      <c r="L61" s="26" t="n">
        <f aca="false">J$158</f>
        <v>47</v>
      </c>
      <c r="M61" s="29" t="n">
        <f aca="false">I53*J61/L61</f>
        <v>0.0980243161094225</v>
      </c>
      <c r="N61" s="21" t="n">
        <f aca="false">J53</f>
        <v>1</v>
      </c>
      <c r="U61" s="14"/>
      <c r="Z61" s="21"/>
      <c r="AA61" s="21"/>
      <c r="AD61" s="28"/>
      <c r="AE61" s="28"/>
      <c r="AF61" s="28"/>
      <c r="AG61" s="28"/>
      <c r="AH61" s="28"/>
      <c r="AI61" s="28"/>
      <c r="AJ61" s="28"/>
    </row>
    <row r="62" customFormat="false" ht="12.85" hidden="false" customHeight="false" outlineLevel="0" collapsed="false">
      <c r="F62" s="34"/>
      <c r="G62" s="34"/>
      <c r="H62" s="34"/>
      <c r="I62" s="34"/>
      <c r="V62" s="24" t="n">
        <f aca="false">$B$5-V63</f>
        <v>4</v>
      </c>
      <c r="W62" s="25" t="s">
        <v>107</v>
      </c>
      <c r="X62" s="26" t="n">
        <f aca="false">V$158</f>
        <v>44</v>
      </c>
      <c r="Y62" s="27" t="n">
        <f aca="false">U63*V62/X62</f>
        <v>0.000882520193343505</v>
      </c>
      <c r="Z62" s="21" t="n">
        <f aca="false">V63+1</f>
        <v>3</v>
      </c>
      <c r="AA62" s="21"/>
      <c r="AD62" s="28"/>
      <c r="AE62" s="28"/>
      <c r="AF62" s="28"/>
      <c r="AG62" s="28"/>
      <c r="AH62" s="28"/>
      <c r="AI62" s="28"/>
      <c r="AJ62" s="28"/>
    </row>
    <row r="63" customFormat="false" ht="12.85" hidden="false" customHeight="false" outlineLevel="0" collapsed="false">
      <c r="F63" s="35"/>
      <c r="G63" s="35"/>
      <c r="H63" s="35"/>
      <c r="I63" s="35"/>
      <c r="R63" s="24" t="n">
        <f aca="false">$B$5-R65</f>
        <v>5</v>
      </c>
      <c r="S63" s="25" t="s">
        <v>107</v>
      </c>
      <c r="T63" s="26" t="n">
        <f aca="false">R$158</f>
        <v>45</v>
      </c>
      <c r="U63" s="29" t="n">
        <f aca="false">Q65*R63/T63</f>
        <v>0.00970772212677856</v>
      </c>
      <c r="V63" s="23" t="n">
        <f aca="false">R65+1</f>
        <v>2</v>
      </c>
      <c r="Y63" s="14"/>
      <c r="Z63" s="21"/>
      <c r="AA63" s="21"/>
      <c r="AD63" s="28"/>
      <c r="AE63" s="28"/>
      <c r="AF63" s="28"/>
      <c r="AG63" s="28"/>
      <c r="AH63" s="28"/>
      <c r="AI63" s="28"/>
      <c r="AJ63" s="28"/>
    </row>
    <row r="64" customFormat="false" ht="12.85" hidden="false" customHeight="false" outlineLevel="0" collapsed="false">
      <c r="F64" s="35"/>
      <c r="G64" s="35"/>
      <c r="H64" s="35"/>
      <c r="I64" s="35"/>
      <c r="U64" s="14"/>
      <c r="V64" s="24" t="n">
        <f aca="false">X64-V62</f>
        <v>40</v>
      </c>
      <c r="W64" s="25" t="s">
        <v>107</v>
      </c>
      <c r="X64" s="26" t="n">
        <f aca="false">V$158</f>
        <v>44</v>
      </c>
      <c r="Y64" s="27" t="n">
        <f aca="false">U63*V64/X64</f>
        <v>0.00882520193343505</v>
      </c>
      <c r="Z64" s="21" t="n">
        <f aca="false">V63</f>
        <v>2</v>
      </c>
      <c r="AA64" s="21"/>
      <c r="AD64" s="28"/>
      <c r="AE64" s="28"/>
      <c r="AF64" s="28"/>
      <c r="AG64" s="28"/>
      <c r="AH64" s="28"/>
      <c r="AI64" s="28"/>
      <c r="AJ64" s="28"/>
    </row>
    <row r="65" customFormat="false" ht="12.85" hidden="false" customHeight="false" outlineLevel="0" collapsed="false">
      <c r="N65" s="24" t="n">
        <f aca="false">P65-N57</f>
        <v>41</v>
      </c>
      <c r="O65" s="25" t="s">
        <v>107</v>
      </c>
      <c r="P65" s="26" t="n">
        <f aca="false">N$158</f>
        <v>46</v>
      </c>
      <c r="Q65" s="29" t="n">
        <f aca="false">M61*N65/P65</f>
        <v>0.087369499141007</v>
      </c>
      <c r="R65" s="21" t="n">
        <f aca="false">N61</f>
        <v>1</v>
      </c>
      <c r="U65" s="14"/>
      <c r="Z65" s="21"/>
      <c r="AA65" s="21"/>
      <c r="AD65" s="28"/>
      <c r="AE65" s="28"/>
      <c r="AF65" s="28"/>
      <c r="AG65" s="28"/>
      <c r="AH65" s="28"/>
      <c r="AI65" s="28"/>
      <c r="AJ65" s="28"/>
    </row>
    <row r="66" customFormat="false" ht="12.85" hidden="false" customHeight="false" outlineLevel="0" collapsed="false">
      <c r="Q66" s="14"/>
      <c r="V66" s="24" t="n">
        <f aca="false">$B$5-V67</f>
        <v>5</v>
      </c>
      <c r="W66" s="25" t="s">
        <v>107</v>
      </c>
      <c r="X66" s="26" t="n">
        <f aca="false">V$158</f>
        <v>44</v>
      </c>
      <c r="Y66" s="27" t="n">
        <f aca="false">U67*V66/X66</f>
        <v>0.00882520193343505</v>
      </c>
      <c r="Z66" s="21" t="n">
        <f aca="false">V67+1</f>
        <v>2</v>
      </c>
      <c r="AA66" s="21"/>
      <c r="AD66" s="28"/>
      <c r="AE66" s="28"/>
      <c r="AF66" s="28"/>
      <c r="AG66" s="28"/>
      <c r="AH66" s="28"/>
      <c r="AI66" s="28"/>
      <c r="AJ66" s="28"/>
    </row>
    <row r="67" customFormat="false" ht="12.85" hidden="false" customHeight="false" outlineLevel="0" collapsed="false">
      <c r="A67" s="0" t="s">
        <v>108</v>
      </c>
      <c r="Q67" s="14"/>
      <c r="R67" s="24" t="n">
        <f aca="false">T67-R63</f>
        <v>40</v>
      </c>
      <c r="S67" s="25" t="s">
        <v>107</v>
      </c>
      <c r="T67" s="26" t="n">
        <f aca="false">R$158</f>
        <v>45</v>
      </c>
      <c r="U67" s="29" t="n">
        <f aca="false">Q65*R67/T67</f>
        <v>0.0776617770142284</v>
      </c>
      <c r="V67" s="23" t="n">
        <f aca="false">R65</f>
        <v>1</v>
      </c>
      <c r="Y67" s="14"/>
      <c r="Z67" s="21"/>
      <c r="AA67" s="21"/>
      <c r="AD67" s="28"/>
      <c r="AE67" s="28"/>
      <c r="AF67" s="28"/>
      <c r="AG67" s="28"/>
      <c r="AH67" s="28"/>
      <c r="AI67" s="28"/>
      <c r="AJ67" s="28"/>
    </row>
    <row r="68" customFormat="false" ht="12.85" hidden="false" customHeight="false" outlineLevel="0" collapsed="false">
      <c r="U68" s="14"/>
      <c r="V68" s="24" t="n">
        <f aca="false">X68-V66</f>
        <v>39</v>
      </c>
      <c r="W68" s="25" t="s">
        <v>107</v>
      </c>
      <c r="X68" s="26" t="n">
        <f aca="false">V$158</f>
        <v>44</v>
      </c>
      <c r="Y68" s="27" t="n">
        <f aca="false">U67*V68/X68</f>
        <v>0.0688365750807934</v>
      </c>
      <c r="Z68" s="21" t="n">
        <f aca="false">V67</f>
        <v>1</v>
      </c>
      <c r="AA68" s="21"/>
      <c r="AD68" s="28"/>
      <c r="AE68" s="28"/>
      <c r="AF68" s="28"/>
      <c r="AG68" s="28"/>
      <c r="AH68" s="28"/>
      <c r="AI68" s="28"/>
      <c r="AJ68" s="28"/>
    </row>
    <row r="69" customFormat="false" ht="12.85" hidden="false" customHeight="false" outlineLevel="0" collapsed="false">
      <c r="A69" s="15" t="n">
        <v>1</v>
      </c>
      <c r="B69" s="21" t="n">
        <v>0</v>
      </c>
      <c r="U69" s="14"/>
      <c r="Z69" s="21"/>
      <c r="AA69" s="21"/>
      <c r="AD69" s="28"/>
      <c r="AE69" s="28"/>
      <c r="AF69" s="28"/>
      <c r="AG69" s="28"/>
      <c r="AH69" s="28"/>
      <c r="AI69" s="28"/>
      <c r="AJ69" s="28"/>
    </row>
    <row r="70" customFormat="false" ht="12.85" hidden="false" customHeight="false" outlineLevel="0" collapsed="false">
      <c r="B70" s="14"/>
      <c r="C70" s="14"/>
      <c r="D70" s="14"/>
      <c r="E70" s="14"/>
      <c r="F70" s="14"/>
      <c r="G70" s="14"/>
      <c r="H70" s="14"/>
      <c r="I70" s="14"/>
      <c r="V70" s="24" t="n">
        <f aca="false">$B$5-V71</f>
        <v>2</v>
      </c>
      <c r="W70" s="25" t="s">
        <v>107</v>
      </c>
      <c r="X70" s="26" t="n">
        <f aca="false">V$158</f>
        <v>44</v>
      </c>
      <c r="Y70" s="27" t="n">
        <f aca="false">U71*V70/X70</f>
        <v>3.07498325206796E-006</v>
      </c>
      <c r="Z70" s="21" t="n">
        <f aca="false">V71+1</f>
        <v>5</v>
      </c>
      <c r="AA70" s="21"/>
      <c r="AD70" s="28"/>
      <c r="AE70" s="28"/>
      <c r="AF70" s="28"/>
      <c r="AG70" s="28"/>
      <c r="AH70" s="28"/>
      <c r="AI70" s="28"/>
      <c r="AJ70" s="28"/>
    </row>
    <row r="71" customFormat="false" ht="12.85" hidden="false" customHeight="false" outlineLevel="0" collapsed="false">
      <c r="F71" s="14"/>
      <c r="G71" s="14"/>
      <c r="H71" s="14"/>
      <c r="I71" s="14"/>
      <c r="R71" s="24" t="n">
        <f aca="false">$B$5-R73</f>
        <v>3</v>
      </c>
      <c r="S71" s="25" t="s">
        <v>107</v>
      </c>
      <c r="T71" s="26" t="n">
        <f aca="false">R$158</f>
        <v>45</v>
      </c>
      <c r="U71" s="29" t="n">
        <f aca="false">Q73*R71/T71</f>
        <v>6.76496315454952E-005</v>
      </c>
      <c r="V71" s="23" t="n">
        <f aca="false">R73+1</f>
        <v>4</v>
      </c>
      <c r="Y71" s="14"/>
      <c r="Z71" s="21"/>
      <c r="AA71" s="21"/>
      <c r="AD71" s="28"/>
      <c r="AE71" s="28"/>
      <c r="AF71" s="28"/>
      <c r="AG71" s="28"/>
      <c r="AH71" s="28"/>
      <c r="AI71" s="28"/>
      <c r="AJ71" s="28"/>
    </row>
    <row r="72" customFormat="false" ht="12.85" hidden="false" customHeight="false" outlineLevel="0" collapsed="false">
      <c r="B72" s="14"/>
      <c r="C72" s="14"/>
      <c r="D72" s="14"/>
      <c r="E72" s="14"/>
      <c r="F72" s="14"/>
      <c r="G72" s="14"/>
      <c r="H72" s="14"/>
      <c r="I72" s="14"/>
      <c r="U72" s="14"/>
      <c r="V72" s="24" t="n">
        <f aca="false">X72-V70</f>
        <v>42</v>
      </c>
      <c r="W72" s="25" t="s">
        <v>107</v>
      </c>
      <c r="X72" s="26" t="n">
        <f aca="false">V$158</f>
        <v>44</v>
      </c>
      <c r="Y72" s="30" t="n">
        <f aca="false">U71*V72/X72</f>
        <v>6.45746482934272E-005</v>
      </c>
      <c r="Z72" s="31" t="n">
        <f aca="false">V71</f>
        <v>4</v>
      </c>
      <c r="AA72" s="21"/>
      <c r="AD72" s="28"/>
      <c r="AE72" s="28"/>
      <c r="AF72" s="28"/>
      <c r="AG72" s="28"/>
      <c r="AH72" s="28"/>
      <c r="AI72" s="28"/>
      <c r="AJ72" s="28"/>
    </row>
    <row r="73" customFormat="false" ht="12.85" hidden="false" customHeight="false" outlineLevel="0" collapsed="false">
      <c r="B73" s="14"/>
      <c r="C73" s="14"/>
      <c r="D73" s="14"/>
      <c r="E73" s="14"/>
      <c r="F73" s="14"/>
      <c r="G73" s="14"/>
      <c r="H73" s="14"/>
      <c r="I73" s="14"/>
      <c r="N73" s="24" t="n">
        <f aca="false">$B$5-N77</f>
        <v>4</v>
      </c>
      <c r="O73" s="25" t="s">
        <v>107</v>
      </c>
      <c r="P73" s="26" t="n">
        <f aca="false">N$158</f>
        <v>46</v>
      </c>
      <c r="Q73" s="29" t="n">
        <f aca="false">M77*N73/P73</f>
        <v>0.00101474447318243</v>
      </c>
      <c r="R73" s="21" t="n">
        <f aca="false">N77+1</f>
        <v>3</v>
      </c>
      <c r="U73" s="14"/>
      <c r="Z73" s="21"/>
      <c r="AA73" s="21"/>
      <c r="AD73" s="28"/>
      <c r="AE73" s="28"/>
      <c r="AF73" s="28"/>
      <c r="AG73" s="28"/>
      <c r="AH73" s="28"/>
      <c r="AI73" s="28"/>
      <c r="AJ73" s="28"/>
    </row>
    <row r="74" customFormat="false" ht="12.85" hidden="false" customHeight="false" outlineLevel="0" collapsed="false">
      <c r="B74" s="14"/>
      <c r="C74" s="14"/>
      <c r="D74" s="14"/>
      <c r="E74" s="14"/>
      <c r="Q74" s="14"/>
      <c r="V74" s="24" t="n">
        <f aca="false">$B$5-V75</f>
        <v>3</v>
      </c>
      <c r="W74" s="25" t="s">
        <v>107</v>
      </c>
      <c r="X74" s="26" t="n">
        <f aca="false">V$158</f>
        <v>44</v>
      </c>
      <c r="Y74" s="30" t="n">
        <f aca="false">U75*V74/X74</f>
        <v>6.45746482934272E-005</v>
      </c>
      <c r="Z74" s="31" t="n">
        <f aca="false">V75+1</f>
        <v>4</v>
      </c>
      <c r="AA74" s="21"/>
      <c r="AD74" s="28"/>
      <c r="AE74" s="28"/>
      <c r="AF74" s="28"/>
      <c r="AG74" s="28"/>
      <c r="AH74" s="28"/>
      <c r="AI74" s="28"/>
      <c r="AJ74" s="28"/>
    </row>
    <row r="75" customFormat="false" ht="12.85" hidden="false" customHeight="false" outlineLevel="0" collapsed="false">
      <c r="B75" s="14"/>
      <c r="C75" s="14"/>
      <c r="D75" s="14"/>
      <c r="E75" s="14"/>
      <c r="J75" s="14"/>
      <c r="K75" s="14"/>
      <c r="L75" s="14"/>
      <c r="Q75" s="14"/>
      <c r="R75" s="24" t="n">
        <f aca="false">T75-R71</f>
        <v>42</v>
      </c>
      <c r="S75" s="25" t="s">
        <v>107</v>
      </c>
      <c r="T75" s="26" t="n">
        <f aca="false">R$158</f>
        <v>45</v>
      </c>
      <c r="U75" s="29" t="n">
        <f aca="false">Q73*R75/T75</f>
        <v>0.000947094841636932</v>
      </c>
      <c r="V75" s="23" t="n">
        <f aca="false">R73</f>
        <v>3</v>
      </c>
      <c r="Y75" s="14"/>
      <c r="Z75" s="21"/>
      <c r="AA75" s="21"/>
      <c r="AD75" s="28"/>
      <c r="AE75" s="28"/>
      <c r="AF75" s="28"/>
      <c r="AG75" s="28"/>
      <c r="AH75" s="28"/>
      <c r="AI75" s="28"/>
      <c r="AJ75" s="28"/>
    </row>
    <row r="76" customFormat="false" ht="12.85" hidden="false" customHeight="false" outlineLevel="0" collapsed="false">
      <c r="F76" s="14"/>
      <c r="G76" s="14"/>
      <c r="H76" s="14"/>
      <c r="I76" s="14"/>
      <c r="M76" s="14"/>
      <c r="U76" s="14"/>
      <c r="V76" s="24" t="n">
        <f aca="false">X76-V74</f>
        <v>41</v>
      </c>
      <c r="W76" s="25" t="s">
        <v>107</v>
      </c>
      <c r="X76" s="26" t="n">
        <f aca="false">V$158</f>
        <v>44</v>
      </c>
      <c r="Y76" s="27" t="n">
        <f aca="false">U75*V76/X76</f>
        <v>0.000882520193343505</v>
      </c>
      <c r="Z76" s="21" t="n">
        <f aca="false">V75</f>
        <v>3</v>
      </c>
      <c r="AA76" s="21"/>
      <c r="AD76" s="28"/>
      <c r="AE76" s="28"/>
      <c r="AF76" s="28"/>
      <c r="AG76" s="28"/>
      <c r="AH76" s="28"/>
      <c r="AI76" s="28"/>
      <c r="AJ76" s="28"/>
    </row>
    <row r="77" customFormat="false" ht="12.85" hidden="false" customHeight="false" outlineLevel="0" collapsed="false">
      <c r="F77" s="14"/>
      <c r="G77" s="14"/>
      <c r="H77" s="14"/>
      <c r="J77" s="24" t="n">
        <f aca="false">$B$5-J85</f>
        <v>5</v>
      </c>
      <c r="K77" s="25" t="s">
        <v>107</v>
      </c>
      <c r="L77" s="36" t="n">
        <f aca="false">J$158</f>
        <v>47</v>
      </c>
      <c r="M77" s="32" t="n">
        <f aca="false">I85*J77/L77</f>
        <v>0.0116695614415979</v>
      </c>
      <c r="N77" s="33" t="n">
        <f aca="false">J85+1</f>
        <v>2</v>
      </c>
      <c r="U77" s="14"/>
      <c r="Z77" s="21"/>
      <c r="AA77" s="21"/>
      <c r="AD77" s="28"/>
      <c r="AE77" s="28"/>
      <c r="AF77" s="28"/>
      <c r="AG77" s="28"/>
      <c r="AH77" s="28"/>
      <c r="AI77" s="28"/>
      <c r="AJ77" s="28"/>
    </row>
    <row r="78" customFormat="false" ht="12.85" hidden="false" customHeight="false" outlineLevel="0" collapsed="false">
      <c r="B78" s="14"/>
      <c r="C78" s="14"/>
      <c r="D78" s="14"/>
      <c r="E78" s="14"/>
      <c r="I78" s="14"/>
      <c r="V78" s="24" t="n">
        <f aca="false">$B$5-V79</f>
        <v>3</v>
      </c>
      <c r="W78" s="25" t="s">
        <v>107</v>
      </c>
      <c r="X78" s="26" t="n">
        <f aca="false">V$158</f>
        <v>44</v>
      </c>
      <c r="Y78" s="30" t="n">
        <f aca="false">U79*V78/X78</f>
        <v>6.45746482934272E-005</v>
      </c>
      <c r="Z78" s="31" t="n">
        <f aca="false">V79+1</f>
        <v>4</v>
      </c>
      <c r="AA78" s="21"/>
      <c r="AD78" s="28"/>
      <c r="AE78" s="28"/>
      <c r="AF78" s="28"/>
      <c r="AG78" s="28"/>
      <c r="AH78" s="28"/>
      <c r="AI78" s="28"/>
      <c r="AJ78" s="28"/>
    </row>
    <row r="79" customFormat="false" ht="12.85" hidden="false" customHeight="false" outlineLevel="0" collapsed="false">
      <c r="B79" s="14"/>
      <c r="C79" s="14"/>
      <c r="D79" s="14"/>
      <c r="I79" s="14"/>
      <c r="R79" s="24" t="n">
        <f aca="false">$B$5-R81</f>
        <v>4</v>
      </c>
      <c r="S79" s="25" t="s">
        <v>107</v>
      </c>
      <c r="T79" s="26" t="n">
        <f aca="false">R$158</f>
        <v>45</v>
      </c>
      <c r="U79" s="29" t="n">
        <f aca="false">Q81*R79/T79</f>
        <v>0.000947094841636932</v>
      </c>
      <c r="V79" s="23" t="n">
        <f aca="false">R81+1</f>
        <v>3</v>
      </c>
      <c r="Y79" s="14"/>
      <c r="Z79" s="21"/>
      <c r="AA79" s="21"/>
      <c r="AD79" s="28"/>
      <c r="AE79" s="28"/>
      <c r="AF79" s="28"/>
      <c r="AG79" s="28"/>
      <c r="AH79" s="28"/>
      <c r="AI79" s="28"/>
      <c r="AJ79" s="28"/>
    </row>
    <row r="80" customFormat="false" ht="12.85" hidden="false" customHeight="false" outlineLevel="0" collapsed="false">
      <c r="U80" s="14"/>
      <c r="V80" s="24" t="n">
        <f aca="false">X80-V78</f>
        <v>41</v>
      </c>
      <c r="W80" s="25" t="s">
        <v>107</v>
      </c>
      <c r="X80" s="26" t="n">
        <f aca="false">V$158</f>
        <v>44</v>
      </c>
      <c r="Y80" s="27" t="n">
        <f aca="false">U79*V80/X80</f>
        <v>0.000882520193343505</v>
      </c>
      <c r="Z80" s="21" t="n">
        <f aca="false">V79</f>
        <v>3</v>
      </c>
      <c r="AA80" s="21"/>
      <c r="AD80" s="28"/>
      <c r="AE80" s="28"/>
      <c r="AF80" s="28"/>
      <c r="AG80" s="28"/>
      <c r="AH80" s="28"/>
      <c r="AI80" s="28"/>
      <c r="AJ80" s="28"/>
    </row>
    <row r="81" customFormat="false" ht="12.85" hidden="false" customHeight="false" outlineLevel="0" collapsed="false">
      <c r="N81" s="24" t="n">
        <f aca="false">P81-N73</f>
        <v>42</v>
      </c>
      <c r="O81" s="25" t="s">
        <v>107</v>
      </c>
      <c r="P81" s="26" t="n">
        <f aca="false">N$158</f>
        <v>46</v>
      </c>
      <c r="Q81" s="29" t="n">
        <f aca="false">M77*N81/P81</f>
        <v>0.0106548169684155</v>
      </c>
      <c r="R81" s="21" t="n">
        <f aca="false">N77</f>
        <v>2</v>
      </c>
      <c r="U81" s="14"/>
      <c r="Z81" s="21"/>
      <c r="AA81" s="21"/>
      <c r="AD81" s="28"/>
      <c r="AE81" s="28"/>
      <c r="AF81" s="28"/>
      <c r="AG81" s="28"/>
      <c r="AH81" s="28"/>
      <c r="AI81" s="28"/>
      <c r="AJ81" s="28"/>
    </row>
    <row r="82" customFormat="false" ht="12.85" hidden="false" customHeight="false" outlineLevel="0" collapsed="false">
      <c r="Q82" s="14"/>
      <c r="V82" s="24" t="n">
        <f aca="false">$B$5-V83</f>
        <v>4</v>
      </c>
      <c r="W82" s="25" t="s">
        <v>107</v>
      </c>
      <c r="X82" s="26" t="n">
        <f aca="false">V$158</f>
        <v>44</v>
      </c>
      <c r="Y82" s="27" t="n">
        <f aca="false">U83*V82/X82</f>
        <v>0.000882520193343505</v>
      </c>
      <c r="Z82" s="21" t="n">
        <f aca="false">V83+1</f>
        <v>3</v>
      </c>
      <c r="AA82" s="21"/>
      <c r="AD82" s="28"/>
      <c r="AE82" s="28"/>
      <c r="AF82" s="28"/>
      <c r="AG82" s="28"/>
      <c r="AH82" s="28"/>
      <c r="AI82" s="28"/>
      <c r="AJ82" s="28"/>
    </row>
    <row r="83" customFormat="false" ht="12.85" hidden="false" customHeight="false" outlineLevel="0" collapsed="false">
      <c r="Q83" s="14"/>
      <c r="R83" s="24" t="n">
        <f aca="false">T83-R79</f>
        <v>41</v>
      </c>
      <c r="S83" s="25" t="s">
        <v>107</v>
      </c>
      <c r="T83" s="26" t="n">
        <f aca="false">R$158</f>
        <v>45</v>
      </c>
      <c r="U83" s="29" t="n">
        <f aca="false">Q81*R83/T83</f>
        <v>0.00970772212677856</v>
      </c>
      <c r="V83" s="23" t="n">
        <f aca="false">R81</f>
        <v>2</v>
      </c>
      <c r="Y83" s="14"/>
      <c r="Z83" s="21"/>
      <c r="AA83" s="21"/>
      <c r="AD83" s="28"/>
      <c r="AE83" s="28"/>
      <c r="AF83" s="28"/>
      <c r="AG83" s="28"/>
      <c r="AH83" s="28"/>
      <c r="AI83" s="28"/>
      <c r="AJ83" s="28"/>
    </row>
    <row r="84" customFormat="false" ht="12.85" hidden="false" customHeight="false" outlineLevel="0" collapsed="false">
      <c r="B84" s="14"/>
      <c r="C84" s="14"/>
      <c r="D84" s="14"/>
      <c r="U84" s="14"/>
      <c r="V84" s="24" t="n">
        <f aca="false">X84-V82</f>
        <v>40</v>
      </c>
      <c r="W84" s="25" t="s">
        <v>107</v>
      </c>
      <c r="X84" s="26" t="n">
        <f aca="false">V$158</f>
        <v>44</v>
      </c>
      <c r="Y84" s="27" t="n">
        <f aca="false">U83*V84/X84</f>
        <v>0.00882520193343505</v>
      </c>
      <c r="Z84" s="21" t="n">
        <f aca="false">V83</f>
        <v>2</v>
      </c>
      <c r="AA84" s="21"/>
      <c r="AD84" s="28"/>
      <c r="AE84" s="28"/>
      <c r="AF84" s="28"/>
      <c r="AG84" s="28"/>
      <c r="AH84" s="28"/>
      <c r="AI84" s="28"/>
      <c r="AJ84" s="28"/>
    </row>
    <row r="85" customFormat="false" ht="12.85" hidden="false" customHeight="false" outlineLevel="0" collapsed="false">
      <c r="B85" s="14"/>
      <c r="C85" s="14"/>
      <c r="D85" s="14"/>
      <c r="E85" s="14"/>
      <c r="F85" s="24" t="n">
        <f aca="false">$B$5-F101</f>
        <v>6</v>
      </c>
      <c r="G85" s="25" t="s">
        <v>107</v>
      </c>
      <c r="H85" s="26" t="n">
        <f aca="false">F$158</f>
        <v>48</v>
      </c>
      <c r="I85" s="29" t="n">
        <f aca="false">E101*F85/H85</f>
        <v>0.10969387755102</v>
      </c>
      <c r="J85" s="21" t="n">
        <f aca="false">F101+1</f>
        <v>1</v>
      </c>
      <c r="U85" s="14"/>
      <c r="Z85" s="21"/>
      <c r="AA85" s="21"/>
      <c r="AD85" s="28"/>
      <c r="AE85" s="28"/>
      <c r="AF85" s="28"/>
      <c r="AG85" s="28"/>
      <c r="AH85" s="28"/>
      <c r="AI85" s="28"/>
      <c r="AJ85" s="28"/>
    </row>
    <row r="86" customFormat="false" ht="12.85" hidden="false" customHeight="false" outlineLevel="0" collapsed="false">
      <c r="V86" s="24" t="n">
        <f aca="false">$B$5-V87</f>
        <v>3</v>
      </c>
      <c r="W86" s="25" t="s">
        <v>107</v>
      </c>
      <c r="X86" s="26" t="n">
        <f aca="false">V$158</f>
        <v>44</v>
      </c>
      <c r="Y86" s="30" t="n">
        <f aca="false">U87*V86/X86</f>
        <v>6.45746482934272E-005</v>
      </c>
      <c r="Z86" s="31" t="n">
        <f aca="false">V87+1</f>
        <v>4</v>
      </c>
      <c r="AA86" s="21"/>
      <c r="AD86" s="28"/>
      <c r="AE86" s="28"/>
      <c r="AF86" s="28"/>
      <c r="AG86" s="28"/>
      <c r="AH86" s="28"/>
      <c r="AI86" s="28"/>
      <c r="AJ86" s="28"/>
    </row>
    <row r="87" customFormat="false" ht="12.85" hidden="false" customHeight="false" outlineLevel="0" collapsed="false">
      <c r="R87" s="24" t="n">
        <f aca="false">$B$5-R89</f>
        <v>4</v>
      </c>
      <c r="S87" s="25" t="s">
        <v>107</v>
      </c>
      <c r="T87" s="26" t="n">
        <f aca="false">R$158</f>
        <v>45</v>
      </c>
      <c r="U87" s="29" t="n">
        <f aca="false">Q89*R87/T87</f>
        <v>0.000947094841636932</v>
      </c>
      <c r="V87" s="23" t="n">
        <f aca="false">R89+1</f>
        <v>3</v>
      </c>
      <c r="Y87" s="14"/>
      <c r="Z87" s="21"/>
      <c r="AA87" s="21"/>
      <c r="AD87" s="28"/>
      <c r="AE87" s="28"/>
      <c r="AF87" s="28"/>
      <c r="AG87" s="28"/>
      <c r="AH87" s="28"/>
      <c r="AI87" s="28"/>
      <c r="AJ87" s="28"/>
    </row>
    <row r="88" customFormat="false" ht="12.85" hidden="false" customHeight="false" outlineLevel="0" collapsed="false">
      <c r="U88" s="14"/>
      <c r="V88" s="24" t="n">
        <f aca="false">X88-V86</f>
        <v>41</v>
      </c>
      <c r="W88" s="25" t="s">
        <v>107</v>
      </c>
      <c r="X88" s="26" t="n">
        <f aca="false">V$158</f>
        <v>44</v>
      </c>
      <c r="Y88" s="27" t="n">
        <f aca="false">U87*V88/X88</f>
        <v>0.000882520193343505</v>
      </c>
      <c r="Z88" s="21" t="n">
        <f aca="false">V87</f>
        <v>3</v>
      </c>
      <c r="AA88" s="21"/>
      <c r="AD88" s="28"/>
      <c r="AE88" s="28"/>
      <c r="AF88" s="28"/>
      <c r="AG88" s="28"/>
      <c r="AH88" s="28"/>
      <c r="AI88" s="28"/>
      <c r="AJ88" s="28"/>
    </row>
    <row r="89" customFormat="false" ht="12.85" hidden="false" customHeight="false" outlineLevel="0" collapsed="false">
      <c r="N89" s="24" t="n">
        <f aca="false">$B$5-N93</f>
        <v>5</v>
      </c>
      <c r="O89" s="25" t="s">
        <v>107</v>
      </c>
      <c r="P89" s="26" t="n">
        <f aca="false">N$158</f>
        <v>46</v>
      </c>
      <c r="Q89" s="29" t="n">
        <f aca="false">M93*N89/P89</f>
        <v>0.0106548169684155</v>
      </c>
      <c r="R89" s="21" t="n">
        <f aca="false">N93+1</f>
        <v>2</v>
      </c>
      <c r="U89" s="14"/>
      <c r="Z89" s="21"/>
      <c r="AA89" s="21"/>
      <c r="AD89" s="28"/>
      <c r="AE89" s="28"/>
      <c r="AF89" s="28"/>
      <c r="AG89" s="28"/>
      <c r="AH89" s="28"/>
      <c r="AI89" s="28"/>
      <c r="AJ89" s="28"/>
    </row>
    <row r="90" customFormat="false" ht="12.85" hidden="false" customHeight="false" outlineLevel="0" collapsed="false">
      <c r="Q90" s="14"/>
      <c r="V90" s="24" t="n">
        <f aca="false">$B$5-V91</f>
        <v>4</v>
      </c>
      <c r="W90" s="25" t="s">
        <v>107</v>
      </c>
      <c r="X90" s="26" t="n">
        <f aca="false">V$158</f>
        <v>44</v>
      </c>
      <c r="Y90" s="27" t="n">
        <f aca="false">U91*V90/X90</f>
        <v>0.000882520193343505</v>
      </c>
      <c r="Z90" s="21" t="n">
        <f aca="false">V91+1</f>
        <v>3</v>
      </c>
      <c r="AA90" s="21"/>
      <c r="AD90" s="28"/>
      <c r="AE90" s="28"/>
      <c r="AF90" s="28"/>
      <c r="AG90" s="28"/>
      <c r="AH90" s="28"/>
      <c r="AI90" s="28"/>
      <c r="AJ90" s="28"/>
    </row>
    <row r="91" customFormat="false" ht="12.85" hidden="false" customHeight="false" outlineLevel="0" collapsed="false">
      <c r="J91" s="14"/>
      <c r="K91" s="14"/>
      <c r="L91" s="14"/>
      <c r="Q91" s="14"/>
      <c r="R91" s="24" t="n">
        <f aca="false">T91-R87</f>
        <v>41</v>
      </c>
      <c r="S91" s="25" t="s">
        <v>107</v>
      </c>
      <c r="T91" s="26" t="n">
        <f aca="false">R$158</f>
        <v>45</v>
      </c>
      <c r="U91" s="29" t="n">
        <f aca="false">Q89*R91/T91</f>
        <v>0.00970772212677856</v>
      </c>
      <c r="V91" s="23" t="n">
        <f aca="false">R89</f>
        <v>2</v>
      </c>
      <c r="Y91" s="14"/>
      <c r="Z91" s="21"/>
      <c r="AA91" s="21"/>
      <c r="AD91" s="28"/>
      <c r="AE91" s="28"/>
      <c r="AF91" s="28"/>
      <c r="AG91" s="28"/>
      <c r="AH91" s="28"/>
      <c r="AI91" s="28"/>
      <c r="AJ91" s="28"/>
    </row>
    <row r="92" customFormat="false" ht="12.85" hidden="false" customHeight="false" outlineLevel="0" collapsed="false">
      <c r="M92" s="14"/>
      <c r="U92" s="14"/>
      <c r="V92" s="24" t="n">
        <f aca="false">X92-V90</f>
        <v>40</v>
      </c>
      <c r="W92" s="25" t="s">
        <v>107</v>
      </c>
      <c r="X92" s="26" t="n">
        <f aca="false">V$158</f>
        <v>44</v>
      </c>
      <c r="Y92" s="27" t="n">
        <f aca="false">U91*V92/X92</f>
        <v>0.00882520193343505</v>
      </c>
      <c r="Z92" s="21" t="n">
        <f aca="false">V91</f>
        <v>2</v>
      </c>
      <c r="AA92" s="21"/>
      <c r="AD92" s="28"/>
      <c r="AE92" s="28"/>
      <c r="AF92" s="28"/>
      <c r="AG92" s="28"/>
      <c r="AH92" s="28"/>
      <c r="AI92" s="28"/>
      <c r="AJ92" s="28"/>
    </row>
    <row r="93" customFormat="false" ht="12.85" hidden="false" customHeight="false" outlineLevel="0" collapsed="false">
      <c r="J93" s="24" t="n">
        <f aca="false">L93-J77</f>
        <v>42</v>
      </c>
      <c r="K93" s="25" t="s">
        <v>107</v>
      </c>
      <c r="L93" s="26" t="n">
        <f aca="false">J$158</f>
        <v>47</v>
      </c>
      <c r="M93" s="29" t="n">
        <f aca="false">I85*J93/L93</f>
        <v>0.0980243161094225</v>
      </c>
      <c r="N93" s="21" t="n">
        <f aca="false">J85</f>
        <v>1</v>
      </c>
      <c r="U93" s="14"/>
      <c r="Z93" s="21"/>
      <c r="AA93" s="21"/>
      <c r="AD93" s="28"/>
      <c r="AE93" s="28"/>
      <c r="AF93" s="28"/>
      <c r="AG93" s="28"/>
      <c r="AH93" s="28"/>
      <c r="AI93" s="28"/>
      <c r="AJ93" s="28"/>
    </row>
    <row r="94" customFormat="false" ht="12.85" hidden="false" customHeight="false" outlineLevel="0" collapsed="false">
      <c r="B94" s="34"/>
      <c r="C94" s="34"/>
      <c r="D94" s="34"/>
      <c r="E94" s="34"/>
      <c r="F94" s="34"/>
      <c r="G94" s="34"/>
      <c r="H94" s="34"/>
      <c r="I94" s="34"/>
      <c r="V94" s="24" t="n">
        <f aca="false">$B$5-V95</f>
        <v>4</v>
      </c>
      <c r="W94" s="25" t="s">
        <v>107</v>
      </c>
      <c r="X94" s="26" t="n">
        <f aca="false">V$158</f>
        <v>44</v>
      </c>
      <c r="Y94" s="27" t="n">
        <f aca="false">U95*V94/X94</f>
        <v>0.000882520193343505</v>
      </c>
      <c r="Z94" s="21" t="n">
        <f aca="false">V95+1</f>
        <v>3</v>
      </c>
      <c r="AA94" s="21"/>
      <c r="AD94" s="28"/>
      <c r="AE94" s="28"/>
      <c r="AF94" s="28"/>
      <c r="AG94" s="28"/>
      <c r="AH94" s="28"/>
      <c r="AI94" s="28"/>
      <c r="AJ94" s="28"/>
    </row>
    <row r="95" customFormat="false" ht="12.85" hidden="false" customHeight="false" outlineLevel="0" collapsed="false">
      <c r="B95" s="35"/>
      <c r="C95" s="35"/>
      <c r="D95" s="35"/>
      <c r="E95" s="35"/>
      <c r="F95" s="35"/>
      <c r="G95" s="35"/>
      <c r="H95" s="35"/>
      <c r="I95" s="35"/>
      <c r="R95" s="24" t="n">
        <f aca="false">$B$5-R97</f>
        <v>5</v>
      </c>
      <c r="S95" s="25" t="s">
        <v>107</v>
      </c>
      <c r="T95" s="26" t="n">
        <f aca="false">R$158</f>
        <v>45</v>
      </c>
      <c r="U95" s="29" t="n">
        <f aca="false">Q97*R95/T95</f>
        <v>0.00970772212677856</v>
      </c>
      <c r="V95" s="23" t="n">
        <f aca="false">R97+1</f>
        <v>2</v>
      </c>
      <c r="Y95" s="14"/>
      <c r="Z95" s="21"/>
      <c r="AA95" s="21"/>
      <c r="AD95" s="28"/>
      <c r="AE95" s="28"/>
      <c r="AF95" s="28"/>
      <c r="AG95" s="28"/>
      <c r="AH95" s="28"/>
      <c r="AI95" s="28"/>
      <c r="AJ95" s="28"/>
    </row>
    <row r="96" customFormat="false" ht="12.85" hidden="false" customHeight="false" outlineLevel="0" collapsed="false">
      <c r="B96" s="35"/>
      <c r="C96" s="35"/>
      <c r="D96" s="35"/>
      <c r="E96" s="35"/>
      <c r="F96" s="35"/>
      <c r="G96" s="35"/>
      <c r="H96" s="35"/>
      <c r="I96" s="35"/>
      <c r="U96" s="14"/>
      <c r="V96" s="24" t="n">
        <f aca="false">X96-V94</f>
        <v>40</v>
      </c>
      <c r="W96" s="25" t="s">
        <v>107</v>
      </c>
      <c r="X96" s="26" t="n">
        <f aca="false">V$158</f>
        <v>44</v>
      </c>
      <c r="Y96" s="27" t="n">
        <f aca="false">U95*V96/X96</f>
        <v>0.00882520193343505</v>
      </c>
      <c r="Z96" s="21" t="n">
        <f aca="false">V95</f>
        <v>2</v>
      </c>
      <c r="AA96" s="21"/>
      <c r="AD96" s="28"/>
      <c r="AE96" s="28"/>
      <c r="AF96" s="28"/>
      <c r="AG96" s="28"/>
      <c r="AH96" s="28"/>
      <c r="AI96" s="28"/>
      <c r="AJ96" s="28"/>
    </row>
    <row r="97" customFormat="false" ht="12.85" hidden="false" customHeight="false" outlineLevel="0" collapsed="false">
      <c r="N97" s="24" t="n">
        <f aca="false">P97-N89</f>
        <v>41</v>
      </c>
      <c r="O97" s="25" t="s">
        <v>107</v>
      </c>
      <c r="P97" s="26" t="n">
        <f aca="false">N$158</f>
        <v>46</v>
      </c>
      <c r="Q97" s="29" t="n">
        <f aca="false">M93*N97/P97</f>
        <v>0.087369499141007</v>
      </c>
      <c r="R97" s="21" t="n">
        <f aca="false">N93</f>
        <v>1</v>
      </c>
      <c r="U97" s="14"/>
      <c r="Z97" s="21"/>
      <c r="AA97" s="21"/>
      <c r="AD97" s="28"/>
      <c r="AE97" s="28"/>
      <c r="AF97" s="28"/>
      <c r="AG97" s="28"/>
      <c r="AH97" s="28"/>
      <c r="AI97" s="28"/>
      <c r="AJ97" s="28"/>
    </row>
    <row r="98" customFormat="false" ht="12.85" hidden="false" customHeight="false" outlineLevel="0" collapsed="false">
      <c r="Q98" s="14"/>
      <c r="V98" s="24" t="n">
        <f aca="false">$B$5-V99</f>
        <v>5</v>
      </c>
      <c r="W98" s="25" t="s">
        <v>107</v>
      </c>
      <c r="X98" s="26" t="n">
        <f aca="false">V$158</f>
        <v>44</v>
      </c>
      <c r="Y98" s="27" t="n">
        <f aca="false">U99*V98/X98</f>
        <v>0.00882520193343505</v>
      </c>
      <c r="Z98" s="21" t="n">
        <f aca="false">V99+1</f>
        <v>2</v>
      </c>
      <c r="AA98" s="21"/>
      <c r="AD98" s="28"/>
      <c r="AE98" s="28"/>
      <c r="AF98" s="28"/>
      <c r="AG98" s="28"/>
      <c r="AH98" s="28"/>
      <c r="AI98" s="28"/>
      <c r="AJ98" s="28"/>
    </row>
    <row r="99" customFormat="false" ht="12.85" hidden="false" customHeight="false" outlineLevel="0" collapsed="false">
      <c r="Q99" s="14"/>
      <c r="R99" s="24" t="n">
        <f aca="false">T99-R95</f>
        <v>40</v>
      </c>
      <c r="S99" s="25" t="s">
        <v>107</v>
      </c>
      <c r="T99" s="26" t="n">
        <f aca="false">R$158</f>
        <v>45</v>
      </c>
      <c r="U99" s="29" t="n">
        <f aca="false">Q97*R99/T99</f>
        <v>0.0776617770142284</v>
      </c>
      <c r="V99" s="23" t="n">
        <f aca="false">R97</f>
        <v>1</v>
      </c>
      <c r="Y99" s="14"/>
      <c r="Z99" s="21"/>
      <c r="AA99" s="21"/>
      <c r="AD99" s="28"/>
      <c r="AE99" s="28"/>
      <c r="AF99" s="28"/>
      <c r="AG99" s="28"/>
      <c r="AH99" s="28"/>
      <c r="AI99" s="28"/>
      <c r="AJ99" s="28"/>
    </row>
    <row r="100" customFormat="false" ht="12.85" hidden="false" customHeight="false" outlineLevel="0" collapsed="false">
      <c r="U100" s="14"/>
      <c r="V100" s="24" t="n">
        <f aca="false">X100-V98</f>
        <v>39</v>
      </c>
      <c r="W100" s="25" t="s">
        <v>107</v>
      </c>
      <c r="X100" s="26" t="n">
        <f aca="false">V$158</f>
        <v>44</v>
      </c>
      <c r="Y100" s="27" t="n">
        <f aca="false">U99*V100/X100</f>
        <v>0.0688365750807934</v>
      </c>
      <c r="Z100" s="21" t="n">
        <f aca="false">V99</f>
        <v>1</v>
      </c>
      <c r="AA100" s="21"/>
      <c r="AD100" s="28"/>
      <c r="AE100" s="28"/>
      <c r="AF100" s="28"/>
      <c r="AG100" s="28"/>
      <c r="AH100" s="28"/>
      <c r="AI100" s="28"/>
      <c r="AJ100" s="28"/>
    </row>
    <row r="101" customFormat="false" ht="12.85" hidden="false" customHeight="false" outlineLevel="0" collapsed="false">
      <c r="B101" s="24" t="n">
        <f aca="false">D101-B37</f>
        <v>43</v>
      </c>
      <c r="C101" s="25" t="s">
        <v>107</v>
      </c>
      <c r="D101" s="26" t="n">
        <f aca="false">B$158</f>
        <v>49</v>
      </c>
      <c r="E101" s="29" t="n">
        <f aca="false">A69*B101/D101</f>
        <v>0.877551020408163</v>
      </c>
      <c r="F101" s="21" t="n">
        <f aca="false">B69</f>
        <v>0</v>
      </c>
      <c r="U101" s="14"/>
      <c r="Z101" s="21"/>
      <c r="AA101" s="21"/>
      <c r="AD101" s="28"/>
      <c r="AE101" s="28"/>
      <c r="AF101" s="28"/>
      <c r="AG101" s="28"/>
      <c r="AH101" s="28"/>
      <c r="AI101" s="28"/>
      <c r="AJ101" s="28"/>
    </row>
    <row r="102" customFormat="false" ht="12.85" hidden="false" customHeight="false" outlineLevel="0" collapsed="false">
      <c r="F102" s="14"/>
      <c r="G102" s="14"/>
      <c r="H102" s="14"/>
      <c r="I102" s="14"/>
      <c r="V102" s="24" t="n">
        <f aca="false">$B$5-V103</f>
        <v>3</v>
      </c>
      <c r="W102" s="25" t="s">
        <v>107</v>
      </c>
      <c r="X102" s="36" t="n">
        <f aca="false">V$158</f>
        <v>44</v>
      </c>
      <c r="Y102" s="30" t="n">
        <f aca="false">U103*V102/X102</f>
        <v>6.45746482934272E-005</v>
      </c>
      <c r="Z102" s="31" t="n">
        <f aca="false">V103+1</f>
        <v>4</v>
      </c>
      <c r="AA102" s="21"/>
      <c r="AD102" s="28"/>
      <c r="AE102" s="28"/>
      <c r="AF102" s="28"/>
      <c r="AG102" s="28"/>
      <c r="AH102" s="28"/>
      <c r="AI102" s="28"/>
      <c r="AJ102" s="28"/>
    </row>
    <row r="103" customFormat="false" ht="12.85" hidden="false" customHeight="false" outlineLevel="0" collapsed="false">
      <c r="F103" s="14"/>
      <c r="G103" s="14"/>
      <c r="H103" s="14"/>
      <c r="I103" s="14"/>
      <c r="R103" s="24" t="n">
        <f aca="false">$B$5-R105</f>
        <v>4</v>
      </c>
      <c r="S103" s="25" t="s">
        <v>107</v>
      </c>
      <c r="T103" s="26" t="n">
        <f aca="false">R$158</f>
        <v>45</v>
      </c>
      <c r="U103" s="29" t="n">
        <f aca="false">Q105*R103/T103</f>
        <v>0.000947094841636932</v>
      </c>
      <c r="V103" s="23" t="n">
        <f aca="false">R105+1</f>
        <v>3</v>
      </c>
      <c r="Y103" s="14"/>
      <c r="Z103" s="21"/>
      <c r="AA103" s="21"/>
      <c r="AD103" s="28"/>
      <c r="AE103" s="28"/>
      <c r="AF103" s="28"/>
      <c r="AG103" s="28"/>
      <c r="AH103" s="28"/>
      <c r="AI103" s="28"/>
      <c r="AJ103" s="28"/>
    </row>
    <row r="104" customFormat="false" ht="12.85" hidden="false" customHeight="false" outlineLevel="0" collapsed="false">
      <c r="F104" s="14"/>
      <c r="G104" s="14"/>
      <c r="H104" s="14"/>
      <c r="I104" s="14"/>
      <c r="U104" s="14"/>
      <c r="V104" s="24" t="n">
        <f aca="false">X104-V102</f>
        <v>41</v>
      </c>
      <c r="W104" s="25" t="s">
        <v>107</v>
      </c>
      <c r="X104" s="26" t="n">
        <f aca="false">V$158</f>
        <v>44</v>
      </c>
      <c r="Y104" s="27" t="n">
        <f aca="false">U103*V104/X104</f>
        <v>0.000882520193343505</v>
      </c>
      <c r="Z104" s="21" t="n">
        <f aca="false">V103</f>
        <v>3</v>
      </c>
      <c r="AA104" s="21"/>
      <c r="AD104" s="28"/>
      <c r="AE104" s="28"/>
      <c r="AF104" s="28"/>
      <c r="AG104" s="28"/>
      <c r="AH104" s="28"/>
      <c r="AI104" s="28"/>
      <c r="AJ104" s="28"/>
    </row>
    <row r="105" customFormat="false" ht="12.85" hidden="false" customHeight="false" outlineLevel="0" collapsed="false">
      <c r="F105" s="14"/>
      <c r="G105" s="14"/>
      <c r="H105" s="14"/>
      <c r="I105" s="14"/>
      <c r="N105" s="24" t="n">
        <f aca="false">$B$5-N109</f>
        <v>5</v>
      </c>
      <c r="O105" s="25" t="s">
        <v>107</v>
      </c>
      <c r="P105" s="26" t="n">
        <f aca="false">N$158</f>
        <v>46</v>
      </c>
      <c r="Q105" s="29" t="n">
        <f aca="false">M109*N105/P105</f>
        <v>0.0106548169684155</v>
      </c>
      <c r="R105" s="21" t="n">
        <f aca="false">N109+1</f>
        <v>2</v>
      </c>
      <c r="U105" s="14"/>
      <c r="Z105" s="21"/>
      <c r="AA105" s="21"/>
      <c r="AD105" s="28"/>
      <c r="AE105" s="28"/>
      <c r="AF105" s="28"/>
      <c r="AG105" s="28"/>
      <c r="AH105" s="28"/>
      <c r="AI105" s="28"/>
      <c r="AJ105" s="28"/>
    </row>
    <row r="106" customFormat="false" ht="12.85" hidden="false" customHeight="false" outlineLevel="0" collapsed="false">
      <c r="Q106" s="14"/>
      <c r="V106" s="24" t="n">
        <f aca="false">$B$5-V107</f>
        <v>4</v>
      </c>
      <c r="W106" s="25" t="s">
        <v>107</v>
      </c>
      <c r="X106" s="26" t="n">
        <f aca="false">V$158</f>
        <v>44</v>
      </c>
      <c r="Y106" s="27" t="n">
        <f aca="false">U107*V106/X106</f>
        <v>0.000882520193343505</v>
      </c>
      <c r="Z106" s="21" t="n">
        <f aca="false">V107+1</f>
        <v>3</v>
      </c>
      <c r="AA106" s="21"/>
      <c r="AD106" s="28"/>
      <c r="AE106" s="28"/>
      <c r="AF106" s="28"/>
      <c r="AG106" s="28"/>
      <c r="AH106" s="28"/>
      <c r="AI106" s="28"/>
      <c r="AJ106" s="28"/>
    </row>
    <row r="107" customFormat="false" ht="12.85" hidden="false" customHeight="false" outlineLevel="0" collapsed="false">
      <c r="J107" s="14"/>
      <c r="K107" s="14"/>
      <c r="L107" s="14"/>
      <c r="Q107" s="14"/>
      <c r="R107" s="24" t="n">
        <f aca="false">T107-R103</f>
        <v>41</v>
      </c>
      <c r="S107" s="25" t="s">
        <v>107</v>
      </c>
      <c r="T107" s="26" t="n">
        <f aca="false">R$158</f>
        <v>45</v>
      </c>
      <c r="U107" s="29" t="n">
        <f aca="false">Q105*R107/T107</f>
        <v>0.00970772212677856</v>
      </c>
      <c r="V107" s="23" t="n">
        <f aca="false">R105</f>
        <v>2</v>
      </c>
      <c r="Y107" s="14"/>
      <c r="Z107" s="21"/>
      <c r="AA107" s="21"/>
      <c r="AD107" s="28"/>
      <c r="AE107" s="28"/>
      <c r="AF107" s="28"/>
      <c r="AG107" s="28"/>
      <c r="AH107" s="28"/>
      <c r="AI107" s="28"/>
      <c r="AJ107" s="28"/>
    </row>
    <row r="108" customFormat="false" ht="12.85" hidden="false" customHeight="false" outlineLevel="0" collapsed="false">
      <c r="F108" s="14"/>
      <c r="G108" s="14"/>
      <c r="H108" s="14"/>
      <c r="I108" s="14"/>
      <c r="M108" s="14"/>
      <c r="U108" s="14"/>
      <c r="V108" s="24" t="n">
        <f aca="false">X108-V106</f>
        <v>40</v>
      </c>
      <c r="W108" s="25" t="s">
        <v>107</v>
      </c>
      <c r="X108" s="26" t="n">
        <f aca="false">V$158</f>
        <v>44</v>
      </c>
      <c r="Y108" s="27" t="n">
        <f aca="false">U107*V108/X108</f>
        <v>0.00882520193343505</v>
      </c>
      <c r="Z108" s="21" t="n">
        <f aca="false">V107</f>
        <v>2</v>
      </c>
      <c r="AA108" s="21"/>
      <c r="AD108" s="28"/>
      <c r="AE108" s="28"/>
      <c r="AF108" s="28"/>
      <c r="AG108" s="28"/>
      <c r="AH108" s="28"/>
      <c r="AI108" s="28"/>
      <c r="AJ108" s="28"/>
    </row>
    <row r="109" customFormat="false" ht="12.85" hidden="false" customHeight="false" outlineLevel="0" collapsed="false">
      <c r="F109" s="14"/>
      <c r="G109" s="14"/>
      <c r="H109" s="14"/>
      <c r="J109" s="24" t="n">
        <f aca="false">$B$5-J117</f>
        <v>6</v>
      </c>
      <c r="K109" s="25" t="s">
        <v>107</v>
      </c>
      <c r="L109" s="26" t="n">
        <f aca="false">J$158</f>
        <v>47</v>
      </c>
      <c r="M109" s="29" t="n">
        <f aca="false">I117*J109/L109</f>
        <v>0.0980243161094225</v>
      </c>
      <c r="N109" s="21" t="n">
        <f aca="false">J117+1</f>
        <v>1</v>
      </c>
      <c r="U109" s="14"/>
      <c r="Z109" s="21"/>
      <c r="AA109" s="21"/>
      <c r="AD109" s="28"/>
      <c r="AE109" s="28"/>
      <c r="AF109" s="28"/>
      <c r="AG109" s="28"/>
      <c r="AH109" s="28"/>
      <c r="AI109" s="28"/>
      <c r="AJ109" s="28"/>
    </row>
    <row r="110" customFormat="false" ht="12.85" hidden="false" customHeight="false" outlineLevel="0" collapsed="false">
      <c r="I110" s="14"/>
      <c r="V110" s="24" t="n">
        <f aca="false">$B$5-V111</f>
        <v>4</v>
      </c>
      <c r="W110" s="25" t="s">
        <v>107</v>
      </c>
      <c r="X110" s="26" t="n">
        <f aca="false">V$158</f>
        <v>44</v>
      </c>
      <c r="Y110" s="27" t="n">
        <f aca="false">U111*V110/X110</f>
        <v>0.000882520193343505</v>
      </c>
      <c r="Z110" s="21" t="n">
        <f aca="false">V111+1</f>
        <v>3</v>
      </c>
      <c r="AA110" s="21"/>
      <c r="AD110" s="28"/>
      <c r="AE110" s="28"/>
      <c r="AF110" s="28"/>
      <c r="AG110" s="28"/>
      <c r="AH110" s="28"/>
      <c r="AI110" s="28"/>
      <c r="AJ110" s="28"/>
    </row>
    <row r="111" customFormat="false" ht="12.85" hidden="false" customHeight="false" outlineLevel="0" collapsed="false">
      <c r="I111" s="14"/>
      <c r="R111" s="24" t="n">
        <f aca="false">$B$5-R113</f>
        <v>5</v>
      </c>
      <c r="S111" s="25" t="s">
        <v>107</v>
      </c>
      <c r="T111" s="26" t="n">
        <f aca="false">R$158</f>
        <v>45</v>
      </c>
      <c r="U111" s="29" t="n">
        <f aca="false">Q113*R111/T111</f>
        <v>0.00970772212677856</v>
      </c>
      <c r="V111" s="23" t="n">
        <f aca="false">R113+1</f>
        <v>2</v>
      </c>
      <c r="Y111" s="14"/>
      <c r="Z111" s="21"/>
      <c r="AA111" s="21"/>
      <c r="AD111" s="28"/>
      <c r="AE111" s="28"/>
      <c r="AF111" s="28"/>
      <c r="AG111" s="28"/>
      <c r="AH111" s="28"/>
      <c r="AI111" s="28"/>
      <c r="AJ111" s="28"/>
    </row>
    <row r="112" customFormat="false" ht="12.85" hidden="false" customHeight="false" outlineLevel="0" collapsed="false">
      <c r="U112" s="14"/>
      <c r="V112" s="24" t="n">
        <f aca="false">X112-V110</f>
        <v>40</v>
      </c>
      <c r="W112" s="25" t="s">
        <v>107</v>
      </c>
      <c r="X112" s="26" t="n">
        <f aca="false">V$158</f>
        <v>44</v>
      </c>
      <c r="Y112" s="27" t="n">
        <f aca="false">U111*V112/X112</f>
        <v>0.00882520193343505</v>
      </c>
      <c r="Z112" s="21" t="n">
        <f aca="false">V111</f>
        <v>2</v>
      </c>
      <c r="AA112" s="21"/>
      <c r="AD112" s="28"/>
      <c r="AE112" s="28"/>
      <c r="AF112" s="28"/>
      <c r="AG112" s="28"/>
      <c r="AH112" s="28"/>
      <c r="AI112" s="28"/>
      <c r="AJ112" s="28"/>
    </row>
    <row r="113" customFormat="false" ht="12.85" hidden="false" customHeight="false" outlineLevel="0" collapsed="false">
      <c r="N113" s="24" t="n">
        <f aca="false">P113-N105</f>
        <v>41</v>
      </c>
      <c r="O113" s="25" t="s">
        <v>107</v>
      </c>
      <c r="P113" s="26" t="n">
        <f aca="false">N$158</f>
        <v>46</v>
      </c>
      <c r="Q113" s="29" t="n">
        <f aca="false">M109*N113/P113</f>
        <v>0.087369499141007</v>
      </c>
      <c r="R113" s="21" t="n">
        <f aca="false">N109</f>
        <v>1</v>
      </c>
      <c r="U113" s="14"/>
      <c r="Z113" s="21"/>
      <c r="AA113" s="21"/>
      <c r="AD113" s="28"/>
      <c r="AE113" s="28"/>
      <c r="AF113" s="28"/>
      <c r="AG113" s="28"/>
      <c r="AH113" s="28"/>
      <c r="AI113" s="28"/>
      <c r="AJ113" s="28"/>
    </row>
    <row r="114" customFormat="false" ht="12.85" hidden="false" customHeight="false" outlineLevel="0" collapsed="false">
      <c r="Q114" s="14"/>
      <c r="V114" s="24" t="n">
        <f aca="false">$B$5-V115</f>
        <v>5</v>
      </c>
      <c r="W114" s="25" t="s">
        <v>107</v>
      </c>
      <c r="X114" s="26" t="n">
        <f aca="false">V$158</f>
        <v>44</v>
      </c>
      <c r="Y114" s="27" t="n">
        <f aca="false">U115*V114/X114</f>
        <v>0.00882520193343505</v>
      </c>
      <c r="Z114" s="21" t="n">
        <f aca="false">V115+1</f>
        <v>2</v>
      </c>
      <c r="AA114" s="21"/>
      <c r="AD114" s="28"/>
      <c r="AE114" s="28"/>
      <c r="AF114" s="28"/>
      <c r="AG114" s="28"/>
      <c r="AH114" s="28"/>
      <c r="AI114" s="28"/>
      <c r="AJ114" s="28"/>
    </row>
    <row r="115" customFormat="false" ht="12.85" hidden="false" customHeight="false" outlineLevel="0" collapsed="false">
      <c r="Q115" s="14"/>
      <c r="R115" s="24" t="n">
        <f aca="false">T115-R111</f>
        <v>40</v>
      </c>
      <c r="S115" s="25" t="s">
        <v>107</v>
      </c>
      <c r="T115" s="26" t="n">
        <f aca="false">R$158</f>
        <v>45</v>
      </c>
      <c r="U115" s="29" t="n">
        <f aca="false">Q113*R115/T115</f>
        <v>0.0776617770142284</v>
      </c>
      <c r="V115" s="23" t="n">
        <f aca="false">R113</f>
        <v>1</v>
      </c>
      <c r="Y115" s="14"/>
      <c r="Z115" s="21"/>
      <c r="AA115" s="21"/>
      <c r="AD115" s="28"/>
      <c r="AE115" s="28"/>
      <c r="AF115" s="28"/>
      <c r="AG115" s="28"/>
      <c r="AH115" s="28"/>
      <c r="AI115" s="28"/>
      <c r="AJ115" s="28"/>
    </row>
    <row r="116" customFormat="false" ht="12.85" hidden="false" customHeight="false" outlineLevel="0" collapsed="false">
      <c r="U116" s="14"/>
      <c r="V116" s="24" t="n">
        <f aca="false">X116-V114</f>
        <v>39</v>
      </c>
      <c r="W116" s="25" t="s">
        <v>107</v>
      </c>
      <c r="X116" s="26" t="n">
        <f aca="false">V$158</f>
        <v>44</v>
      </c>
      <c r="Y116" s="27" t="n">
        <f aca="false">U115*V116/X116</f>
        <v>0.0688365750807934</v>
      </c>
      <c r="Z116" s="21" t="n">
        <f aca="false">V115</f>
        <v>1</v>
      </c>
      <c r="AA116" s="21"/>
      <c r="AD116" s="28"/>
      <c r="AE116" s="28"/>
      <c r="AF116" s="28"/>
      <c r="AG116" s="28"/>
      <c r="AH116" s="28"/>
      <c r="AI116" s="28"/>
      <c r="AJ116" s="28"/>
    </row>
    <row r="117" customFormat="false" ht="12.85" hidden="false" customHeight="false" outlineLevel="0" collapsed="false">
      <c r="F117" s="24" t="n">
        <f aca="false">H117-F85</f>
        <v>42</v>
      </c>
      <c r="G117" s="25" t="s">
        <v>107</v>
      </c>
      <c r="H117" s="26" t="n">
        <f aca="false">F$158</f>
        <v>48</v>
      </c>
      <c r="I117" s="29" t="n">
        <f aca="false">E101*F117/H117</f>
        <v>0.767857142857143</v>
      </c>
      <c r="J117" s="21" t="n">
        <f aca="false">F101</f>
        <v>0</v>
      </c>
      <c r="U117" s="14"/>
      <c r="Z117" s="21"/>
      <c r="AA117" s="21"/>
      <c r="AD117" s="28"/>
      <c r="AE117" s="28"/>
      <c r="AF117" s="28"/>
      <c r="AG117" s="28"/>
      <c r="AH117" s="28"/>
      <c r="AI117" s="28"/>
      <c r="AJ117" s="28"/>
    </row>
    <row r="118" customFormat="false" ht="12.85" hidden="false" customHeight="false" outlineLevel="0" collapsed="false">
      <c r="V118" s="24" t="n">
        <f aca="false">$B$5-V119</f>
        <v>4</v>
      </c>
      <c r="W118" s="25" t="s">
        <v>107</v>
      </c>
      <c r="X118" s="26" t="n">
        <f aca="false">V$158</f>
        <v>44</v>
      </c>
      <c r="Y118" s="27" t="n">
        <f aca="false">U119*V118/X118</f>
        <v>0.000882520193343505</v>
      </c>
      <c r="Z118" s="21" t="n">
        <f aca="false">V119+1</f>
        <v>3</v>
      </c>
      <c r="AA118" s="21"/>
      <c r="AD118" s="28"/>
      <c r="AE118" s="28"/>
      <c r="AF118" s="28"/>
      <c r="AG118" s="28"/>
      <c r="AH118" s="28"/>
      <c r="AI118" s="28"/>
      <c r="AJ118" s="28"/>
    </row>
    <row r="119" customFormat="false" ht="12.85" hidden="false" customHeight="false" outlineLevel="0" collapsed="false">
      <c r="R119" s="24" t="n">
        <f aca="false">$B$5-R121</f>
        <v>5</v>
      </c>
      <c r="S119" s="25" t="s">
        <v>107</v>
      </c>
      <c r="T119" s="26" t="n">
        <f aca="false">R$158</f>
        <v>45</v>
      </c>
      <c r="U119" s="29" t="n">
        <f aca="false">Q121*R119/T119</f>
        <v>0.00970772212677856</v>
      </c>
      <c r="V119" s="23" t="n">
        <f aca="false">R121+1</f>
        <v>2</v>
      </c>
      <c r="Y119" s="14"/>
      <c r="Z119" s="21"/>
      <c r="AA119" s="21"/>
      <c r="AD119" s="28"/>
      <c r="AE119" s="28"/>
      <c r="AF119" s="28"/>
      <c r="AG119" s="28"/>
      <c r="AH119" s="28"/>
      <c r="AI119" s="28"/>
      <c r="AJ119" s="28"/>
    </row>
    <row r="120" customFormat="false" ht="12.85" hidden="false" customHeight="false" outlineLevel="0" collapsed="false">
      <c r="U120" s="14"/>
      <c r="V120" s="24" t="n">
        <f aca="false">X120-V118</f>
        <v>40</v>
      </c>
      <c r="W120" s="25" t="s">
        <v>107</v>
      </c>
      <c r="X120" s="26" t="n">
        <f aca="false">V$158</f>
        <v>44</v>
      </c>
      <c r="Y120" s="27" t="n">
        <f aca="false">U119*V120/X120</f>
        <v>0.00882520193343505</v>
      </c>
      <c r="Z120" s="21" t="n">
        <f aca="false">V119</f>
        <v>2</v>
      </c>
      <c r="AA120" s="21"/>
      <c r="AD120" s="28"/>
      <c r="AE120" s="28"/>
      <c r="AF120" s="28"/>
      <c r="AG120" s="28"/>
      <c r="AH120" s="28"/>
      <c r="AI120" s="28"/>
      <c r="AJ120" s="28"/>
    </row>
    <row r="121" customFormat="false" ht="12.85" hidden="false" customHeight="false" outlineLevel="0" collapsed="false">
      <c r="N121" s="24" t="n">
        <f aca="false">$B$5-N125</f>
        <v>6</v>
      </c>
      <c r="O121" s="25" t="s">
        <v>107</v>
      </c>
      <c r="P121" s="26" t="n">
        <f aca="false">N$158</f>
        <v>46</v>
      </c>
      <c r="Q121" s="29" t="n">
        <f aca="false">M125*N121/P121</f>
        <v>0.087369499141007</v>
      </c>
      <c r="R121" s="21" t="n">
        <f aca="false">N125+1</f>
        <v>1</v>
      </c>
      <c r="U121" s="14"/>
      <c r="Z121" s="21"/>
      <c r="AA121" s="21"/>
      <c r="AD121" s="28"/>
      <c r="AE121" s="28"/>
      <c r="AF121" s="28"/>
      <c r="AG121" s="28"/>
      <c r="AH121" s="28"/>
      <c r="AI121" s="28"/>
      <c r="AJ121" s="28"/>
    </row>
    <row r="122" customFormat="false" ht="12.85" hidden="false" customHeight="false" outlineLevel="0" collapsed="false">
      <c r="Q122" s="14"/>
      <c r="V122" s="24" t="n">
        <f aca="false">$B$5-V123</f>
        <v>5</v>
      </c>
      <c r="W122" s="25" t="s">
        <v>107</v>
      </c>
      <c r="X122" s="26" t="n">
        <f aca="false">V$158</f>
        <v>44</v>
      </c>
      <c r="Y122" s="27" t="n">
        <f aca="false">U123*V122/X122</f>
        <v>0.00882520193343505</v>
      </c>
      <c r="Z122" s="21" t="n">
        <f aca="false">V123+1</f>
        <v>2</v>
      </c>
      <c r="AA122" s="21"/>
      <c r="AD122" s="28"/>
      <c r="AE122" s="28"/>
      <c r="AF122" s="28"/>
      <c r="AG122" s="28"/>
      <c r="AH122" s="28"/>
      <c r="AI122" s="28"/>
      <c r="AJ122" s="28"/>
    </row>
    <row r="123" customFormat="false" ht="12.85" hidden="false" customHeight="false" outlineLevel="0" collapsed="false">
      <c r="J123" s="14"/>
      <c r="K123" s="14"/>
      <c r="L123" s="14"/>
      <c r="Q123" s="14"/>
      <c r="R123" s="24" t="n">
        <f aca="false">T123-R119</f>
        <v>40</v>
      </c>
      <c r="S123" s="25" t="s">
        <v>107</v>
      </c>
      <c r="T123" s="26" t="n">
        <f aca="false">R$158</f>
        <v>45</v>
      </c>
      <c r="U123" s="29" t="n">
        <f aca="false">Q121*R123/T123</f>
        <v>0.0776617770142284</v>
      </c>
      <c r="V123" s="23" t="n">
        <f aca="false">R121</f>
        <v>1</v>
      </c>
      <c r="Y123" s="14"/>
      <c r="Z123" s="21"/>
      <c r="AA123" s="21"/>
      <c r="AD123" s="28"/>
      <c r="AE123" s="28"/>
      <c r="AF123" s="28"/>
      <c r="AG123" s="28"/>
      <c r="AH123" s="28"/>
      <c r="AI123" s="28"/>
      <c r="AJ123" s="28"/>
    </row>
    <row r="124" customFormat="false" ht="12.85" hidden="false" customHeight="false" outlineLevel="0" collapsed="false">
      <c r="M124" s="14"/>
      <c r="U124" s="14"/>
      <c r="V124" s="24" t="n">
        <f aca="false">X124-V122</f>
        <v>39</v>
      </c>
      <c r="W124" s="25" t="s">
        <v>107</v>
      </c>
      <c r="X124" s="26" t="n">
        <f aca="false">V$158</f>
        <v>44</v>
      </c>
      <c r="Y124" s="27" t="n">
        <f aca="false">U123*V124/X124</f>
        <v>0.0688365750807934</v>
      </c>
      <c r="Z124" s="21" t="n">
        <f aca="false">V123</f>
        <v>1</v>
      </c>
      <c r="AA124" s="21"/>
      <c r="AD124" s="28"/>
      <c r="AE124" s="28"/>
      <c r="AF124" s="28"/>
      <c r="AG124" s="28"/>
      <c r="AH124" s="28"/>
      <c r="AI124" s="28"/>
      <c r="AJ124" s="28"/>
    </row>
    <row r="125" customFormat="false" ht="12.85" hidden="false" customHeight="false" outlineLevel="0" collapsed="false">
      <c r="E125" s="14"/>
      <c r="J125" s="24" t="n">
        <f aca="false">L125-J109</f>
        <v>41</v>
      </c>
      <c r="K125" s="25" t="s">
        <v>107</v>
      </c>
      <c r="L125" s="26" t="n">
        <f aca="false">J$158</f>
        <v>47</v>
      </c>
      <c r="M125" s="29" t="n">
        <f aca="false">I117*J125/L125</f>
        <v>0.66983282674772</v>
      </c>
      <c r="N125" s="21" t="n">
        <f aca="false">J117</f>
        <v>0</v>
      </c>
      <c r="U125" s="14"/>
      <c r="Z125" s="21"/>
      <c r="AA125" s="21"/>
      <c r="AD125" s="28"/>
      <c r="AE125" s="28"/>
      <c r="AF125" s="28"/>
      <c r="AG125" s="28"/>
      <c r="AH125" s="28"/>
      <c r="AI125" s="28"/>
      <c r="AJ125" s="28"/>
    </row>
    <row r="126" customFormat="false" ht="12.85" hidden="false" customHeight="false" outlineLevel="0" collapsed="false">
      <c r="F126" s="34"/>
      <c r="G126" s="34"/>
      <c r="H126" s="34"/>
      <c r="I126" s="34"/>
      <c r="V126" s="24" t="n">
        <f aca="false">$B$5-V127</f>
        <v>5</v>
      </c>
      <c r="W126" s="25" t="s">
        <v>107</v>
      </c>
      <c r="X126" s="26" t="n">
        <f aca="false">V$158</f>
        <v>44</v>
      </c>
      <c r="Y126" s="27" t="n">
        <f aca="false">U127*V126/X126</f>
        <v>0.00882520193343505</v>
      </c>
      <c r="Z126" s="21" t="n">
        <f aca="false">V127+1</f>
        <v>2</v>
      </c>
      <c r="AA126" s="21"/>
      <c r="AD126" s="28"/>
      <c r="AE126" s="28"/>
      <c r="AF126" s="28"/>
      <c r="AG126" s="28"/>
      <c r="AH126" s="28"/>
      <c r="AI126" s="28"/>
      <c r="AJ126" s="28"/>
    </row>
    <row r="127" customFormat="false" ht="12.85" hidden="false" customHeight="false" outlineLevel="0" collapsed="false">
      <c r="F127" s="35"/>
      <c r="G127" s="35"/>
      <c r="H127" s="35"/>
      <c r="I127" s="35"/>
      <c r="R127" s="24" t="n">
        <f aca="false">$B$5-R129</f>
        <v>6</v>
      </c>
      <c r="S127" s="25" t="s">
        <v>107</v>
      </c>
      <c r="T127" s="26" t="n">
        <f aca="false">R$158</f>
        <v>45</v>
      </c>
      <c r="U127" s="29" t="n">
        <f aca="false">Q129*R127/T127</f>
        <v>0.0776617770142284</v>
      </c>
      <c r="V127" s="23" t="n">
        <f aca="false">R129+1</f>
        <v>1</v>
      </c>
      <c r="Y127" s="14"/>
      <c r="Z127" s="21"/>
      <c r="AA127" s="21"/>
      <c r="AD127" s="28"/>
      <c r="AE127" s="28"/>
      <c r="AF127" s="28"/>
      <c r="AG127" s="28"/>
      <c r="AH127" s="28"/>
      <c r="AI127" s="28"/>
      <c r="AJ127" s="28"/>
    </row>
    <row r="128" customFormat="false" ht="12.85" hidden="false" customHeight="false" outlineLevel="0" collapsed="false">
      <c r="F128" s="35"/>
      <c r="G128" s="35"/>
      <c r="H128" s="35"/>
      <c r="I128" s="35"/>
      <c r="U128" s="14"/>
      <c r="V128" s="24" t="n">
        <f aca="false">X128-V126</f>
        <v>39</v>
      </c>
      <c r="W128" s="25" t="s">
        <v>107</v>
      </c>
      <c r="X128" s="26" t="n">
        <f aca="false">V$158</f>
        <v>44</v>
      </c>
      <c r="Y128" s="27" t="n">
        <f aca="false">U127*V128/X128</f>
        <v>0.0688365750807934</v>
      </c>
      <c r="Z128" s="21" t="n">
        <f aca="false">V127</f>
        <v>1</v>
      </c>
      <c r="AA128" s="21"/>
      <c r="AD128" s="28"/>
      <c r="AE128" s="28"/>
      <c r="AF128" s="28"/>
      <c r="AG128" s="28"/>
      <c r="AH128" s="28"/>
      <c r="AI128" s="28"/>
      <c r="AJ128" s="28"/>
    </row>
    <row r="129" customFormat="false" ht="12.85" hidden="false" customHeight="false" outlineLevel="0" collapsed="false">
      <c r="N129" s="24" t="n">
        <f aca="false">P129-N121</f>
        <v>40</v>
      </c>
      <c r="O129" s="25" t="s">
        <v>107</v>
      </c>
      <c r="P129" s="26" t="n">
        <f aca="false">N$158</f>
        <v>46</v>
      </c>
      <c r="Q129" s="29" t="n">
        <f aca="false">M125*N129/P129</f>
        <v>0.582463327606713</v>
      </c>
      <c r="R129" s="21" t="n">
        <f aca="false">N125</f>
        <v>0</v>
      </c>
      <c r="U129" s="14"/>
      <c r="Z129" s="21"/>
      <c r="AA129" s="21"/>
      <c r="AD129" s="28"/>
      <c r="AE129" s="28"/>
      <c r="AF129" s="28"/>
      <c r="AG129" s="28"/>
      <c r="AH129" s="28"/>
      <c r="AI129" s="28"/>
      <c r="AJ129" s="28"/>
    </row>
    <row r="130" customFormat="false" ht="12.85" hidden="false" customHeight="false" outlineLevel="0" collapsed="false">
      <c r="Q130" s="14"/>
      <c r="V130" s="24" t="n">
        <f aca="false">$B$5-V131</f>
        <v>6</v>
      </c>
      <c r="W130" s="25" t="s">
        <v>107</v>
      </c>
      <c r="X130" s="26" t="n">
        <f aca="false">V$158</f>
        <v>44</v>
      </c>
      <c r="Y130" s="27" t="n">
        <f aca="false">U131*V130/X130</f>
        <v>0.0688365750807934</v>
      </c>
      <c r="Z130" s="21" t="n">
        <f aca="false">V131+1</f>
        <v>1</v>
      </c>
      <c r="AA130" s="21"/>
      <c r="AD130" s="28"/>
      <c r="AE130" s="28"/>
      <c r="AF130" s="28"/>
      <c r="AG130" s="28"/>
      <c r="AH130" s="28"/>
      <c r="AI130" s="28"/>
      <c r="AJ130" s="28"/>
    </row>
    <row r="131" customFormat="false" ht="12.85" hidden="false" customHeight="false" outlineLevel="0" collapsed="false">
      <c r="Q131" s="14"/>
      <c r="R131" s="24" t="n">
        <f aca="false">T131-R127</f>
        <v>39</v>
      </c>
      <c r="S131" s="25" t="s">
        <v>107</v>
      </c>
      <c r="T131" s="26" t="n">
        <f aca="false">R$158</f>
        <v>45</v>
      </c>
      <c r="U131" s="29" t="n">
        <f aca="false">Q129*R131/T131</f>
        <v>0.504801550592485</v>
      </c>
      <c r="V131" s="23" t="n">
        <f aca="false">R129</f>
        <v>0</v>
      </c>
      <c r="Y131" s="14"/>
      <c r="Z131" s="21"/>
      <c r="AA131" s="21"/>
      <c r="AD131" s="28"/>
      <c r="AE131" s="28"/>
      <c r="AF131" s="28"/>
      <c r="AG131" s="28"/>
      <c r="AH131" s="28"/>
      <c r="AI131" s="28"/>
      <c r="AJ131" s="28"/>
    </row>
    <row r="132" customFormat="false" ht="12.85" hidden="false" customHeight="false" outlineLevel="0" collapsed="false">
      <c r="U132" s="14"/>
      <c r="V132" s="24" t="n">
        <f aca="false">X132-V130</f>
        <v>38</v>
      </c>
      <c r="W132" s="25" t="s">
        <v>107</v>
      </c>
      <c r="X132" s="26" t="n">
        <f aca="false">V$158</f>
        <v>44</v>
      </c>
      <c r="Y132" s="27" t="n">
        <f aca="false">U131*V132/X132</f>
        <v>0.435964975511691</v>
      </c>
      <c r="Z132" s="21" t="n">
        <f aca="false">V131</f>
        <v>0</v>
      </c>
      <c r="AA132" s="21"/>
      <c r="AD132" s="28"/>
      <c r="AE132" s="28"/>
      <c r="AF132" s="28"/>
      <c r="AG132" s="28"/>
      <c r="AH132" s="28"/>
      <c r="AI132" s="28"/>
      <c r="AJ132" s="28"/>
    </row>
    <row r="133" customFormat="false" ht="12.85" hidden="false" customHeight="false" outlineLevel="0" collapsed="false">
      <c r="Z133" s="21"/>
      <c r="AA133" s="21"/>
    </row>
    <row r="134" customFormat="false" ht="52.5" hidden="false" customHeight="true" outlineLevel="0" collapsed="false">
      <c r="A134" s="37" t="s">
        <v>109</v>
      </c>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28"/>
      <c r="AE134" s="28"/>
      <c r="AF134" s="28"/>
      <c r="AG134" s="28"/>
      <c r="AH134" s="28"/>
      <c r="AI134" s="28"/>
      <c r="AJ134" s="28"/>
    </row>
    <row r="135" customFormat="false" ht="12.85" hidden="false" customHeight="false" outlineLevel="0" collapsed="false">
      <c r="B135" s="38" t="s">
        <v>110</v>
      </c>
      <c r="Z135" s="21"/>
      <c r="AA135" s="21"/>
    </row>
    <row r="136" customFormat="false" ht="25.5" hidden="false" customHeight="true" outlineLevel="0" collapsed="false">
      <c r="B136" s="39" t="s">
        <v>105</v>
      </c>
      <c r="C136" s="39"/>
      <c r="D136" s="39"/>
      <c r="E136" s="39"/>
      <c r="F136" s="39"/>
      <c r="G136" s="40" t="s">
        <v>111</v>
      </c>
      <c r="H136" s="39"/>
      <c r="I136" s="39"/>
      <c r="J136" s="39"/>
      <c r="K136" s="39"/>
      <c r="L136" s="39"/>
      <c r="M136" s="39"/>
      <c r="N136" s="39"/>
      <c r="O136" s="41" t="s">
        <v>112</v>
      </c>
      <c r="P136" s="41"/>
      <c r="Q136" s="41"/>
      <c r="R136" s="41"/>
      <c r="S136" s="41"/>
      <c r="T136" s="41"/>
      <c r="U136" s="41"/>
      <c r="V136" s="39"/>
      <c r="W136" s="40" t="s">
        <v>113</v>
      </c>
      <c r="X136" s="39"/>
      <c r="Y136" s="39"/>
      <c r="Z136" s="42"/>
      <c r="AA136" s="42"/>
      <c r="AB136" s="40"/>
      <c r="AC136" s="39" t="s">
        <v>114</v>
      </c>
      <c r="AD136" s="39"/>
      <c r="AE136" s="42"/>
    </row>
    <row r="137" customFormat="false" ht="12.85" hidden="false" customHeight="false" outlineLevel="0" collapsed="false">
      <c r="B137" s="0" t="n">
        <v>6</v>
      </c>
      <c r="D137" s="0" t="s">
        <v>115</v>
      </c>
      <c r="G137" s="43"/>
      <c r="I137" s="0" t="n">
        <v>1</v>
      </c>
      <c r="O137" s="43"/>
      <c r="P137" s="44"/>
      <c r="Q137" s="45" t="n">
        <f aca="false">Y6</f>
        <v>7.15112384201852E-008</v>
      </c>
      <c r="R137" s="45"/>
      <c r="S137" s="45"/>
      <c r="T137" s="45"/>
      <c r="U137" s="44"/>
      <c r="W137" s="43"/>
      <c r="X137" s="46"/>
      <c r="Y137" s="47" t="n">
        <f aca="false">I137*Q137</f>
        <v>7.15112384201852E-008</v>
      </c>
      <c r="Z137" s="48"/>
      <c r="AA137" s="21"/>
      <c r="AB137" s="43"/>
      <c r="AC137" s="49" t="n">
        <f aca="false">1/Y137</f>
        <v>13983816</v>
      </c>
      <c r="AD137" s="47"/>
      <c r="AE137" s="48"/>
    </row>
    <row r="138" customFormat="false" ht="12.85" hidden="false" customHeight="false" outlineLevel="0" collapsed="false">
      <c r="B138" s="0" t="n">
        <v>5</v>
      </c>
      <c r="D138" s="0" t="s">
        <v>115</v>
      </c>
      <c r="G138" s="43"/>
      <c r="I138" s="0" t="n">
        <v>6</v>
      </c>
      <c r="O138" s="43"/>
      <c r="P138" s="44"/>
      <c r="Q138" s="45" t="n">
        <f aca="false">Y8</f>
        <v>3.07498325206796E-006</v>
      </c>
      <c r="R138" s="45"/>
      <c r="S138" s="45"/>
      <c r="T138" s="45"/>
      <c r="U138" s="44"/>
      <c r="W138" s="43"/>
      <c r="X138" s="46"/>
      <c r="Y138" s="47" t="n">
        <f aca="false">I138*Q138</f>
        <v>1.84498995124078E-005</v>
      </c>
      <c r="Z138" s="48"/>
      <c r="AA138" s="21"/>
      <c r="AB138" s="43"/>
      <c r="AC138" s="50" t="n">
        <f aca="false">1/Y138</f>
        <v>54200.8372093023</v>
      </c>
      <c r="AD138" s="50"/>
      <c r="AE138" s="48"/>
    </row>
    <row r="139" customFormat="false" ht="12.85" hidden="false" customHeight="false" outlineLevel="0" collapsed="false">
      <c r="B139" s="0" t="n">
        <v>4</v>
      </c>
      <c r="D139" s="0" t="s">
        <v>115</v>
      </c>
      <c r="G139" s="43"/>
      <c r="I139" s="0" t="n">
        <v>15</v>
      </c>
      <c r="O139" s="43"/>
      <c r="P139" s="44"/>
      <c r="Q139" s="45" t="n">
        <f aca="false">Y12</f>
        <v>6.45746482934272E-005</v>
      </c>
      <c r="R139" s="45"/>
      <c r="S139" s="45"/>
      <c r="T139" s="45"/>
      <c r="U139" s="44"/>
      <c r="W139" s="43"/>
      <c r="X139" s="46"/>
      <c r="Y139" s="47" t="n">
        <f aca="false">I139*Q139</f>
        <v>0.000968619724401408</v>
      </c>
      <c r="Z139" s="48"/>
      <c r="AA139" s="21"/>
      <c r="AB139" s="43"/>
      <c r="AC139" s="50" t="n">
        <f aca="false">1/Y139</f>
        <v>1032.39689922481</v>
      </c>
      <c r="AD139" s="47"/>
      <c r="AE139" s="48"/>
    </row>
    <row r="140" customFormat="false" ht="12.85" hidden="false" customHeight="false" outlineLevel="0" collapsed="false">
      <c r="B140" s="0" t="n">
        <v>3</v>
      </c>
      <c r="D140" s="0" t="s">
        <v>115</v>
      </c>
      <c r="G140" s="43"/>
      <c r="I140" s="0" t="n">
        <v>20</v>
      </c>
      <c r="O140" s="43"/>
      <c r="P140" s="44"/>
      <c r="Q140" s="45" t="n">
        <f aca="false">Y88</f>
        <v>0.000882520193343505</v>
      </c>
      <c r="R140" s="45"/>
      <c r="S140" s="45"/>
      <c r="T140" s="45"/>
      <c r="U140" s="44"/>
      <c r="W140" s="43"/>
      <c r="X140" s="46"/>
      <c r="Y140" s="47" t="n">
        <f aca="false">I140*Q140</f>
        <v>0.0176504038668701</v>
      </c>
      <c r="Z140" s="48"/>
      <c r="AA140" s="21"/>
      <c r="AB140" s="43"/>
      <c r="AC140" s="50" t="n">
        <f aca="false">1/Y140</f>
        <v>56.6559273964833</v>
      </c>
      <c r="AD140" s="47"/>
      <c r="AE140" s="48"/>
    </row>
    <row r="141" customFormat="false" ht="12.85" hidden="false" customHeight="false" outlineLevel="0" collapsed="false">
      <c r="B141" s="0" t="n">
        <v>2</v>
      </c>
      <c r="D141" s="0" t="s">
        <v>115</v>
      </c>
      <c r="G141" s="43"/>
      <c r="I141" s="0" t="n">
        <v>15</v>
      </c>
      <c r="O141" s="43"/>
      <c r="P141" s="44"/>
      <c r="Q141" s="45" t="n">
        <f aca="false">Y120</f>
        <v>0.00882520193343505</v>
      </c>
      <c r="R141" s="45"/>
      <c r="S141" s="45"/>
      <c r="T141" s="45"/>
      <c r="U141" s="44"/>
      <c r="W141" s="43"/>
      <c r="X141" s="46"/>
      <c r="Y141" s="47" t="n">
        <f aca="false">I141*Q141</f>
        <v>0.132378029001526</v>
      </c>
      <c r="Z141" s="48"/>
      <c r="AA141" s="21"/>
      <c r="AB141" s="43"/>
      <c r="AC141" s="50" t="n">
        <f aca="false">1/Y141</f>
        <v>7.55412365286444</v>
      </c>
      <c r="AD141" s="47"/>
      <c r="AE141" s="48"/>
    </row>
    <row r="142" customFormat="false" ht="12.85" hidden="false" customHeight="false" outlineLevel="0" collapsed="false">
      <c r="B142" s="0" t="n">
        <v>1</v>
      </c>
      <c r="D142" s="0" t="s">
        <v>115</v>
      </c>
      <c r="G142" s="43"/>
      <c r="I142" s="0" t="n">
        <v>6</v>
      </c>
      <c r="O142" s="43"/>
      <c r="P142" s="44"/>
      <c r="Q142" s="45" t="n">
        <f aca="false">Y130</f>
        <v>0.0688365750807934</v>
      </c>
      <c r="R142" s="45"/>
      <c r="S142" s="45"/>
      <c r="T142" s="45"/>
      <c r="U142" s="44"/>
      <c r="W142" s="43"/>
      <c r="X142" s="46"/>
      <c r="Y142" s="47" t="n">
        <f aca="false">I142*Q142</f>
        <v>0.41301945048476</v>
      </c>
      <c r="Z142" s="48"/>
      <c r="AA142" s="21"/>
      <c r="AB142" s="43"/>
      <c r="AC142" s="50" t="n">
        <f aca="false">1/Y142</f>
        <v>2.42119347848219</v>
      </c>
      <c r="AD142" s="47"/>
      <c r="AE142" s="48"/>
    </row>
    <row r="143" customFormat="false" ht="12.85" hidden="false" customHeight="false" outlineLevel="0" collapsed="false">
      <c r="B143" s="0" t="n">
        <v>0</v>
      </c>
      <c r="D143" s="0" t="s">
        <v>115</v>
      </c>
      <c r="G143" s="43"/>
      <c r="I143" s="0" t="n">
        <v>1</v>
      </c>
      <c r="O143" s="43"/>
      <c r="P143" s="44"/>
      <c r="Q143" s="45" t="n">
        <f aca="false">Y132</f>
        <v>0.435964975511691</v>
      </c>
      <c r="R143" s="45"/>
      <c r="S143" s="45"/>
      <c r="T143" s="45"/>
      <c r="U143" s="44"/>
      <c r="W143" s="43"/>
      <c r="X143" s="46"/>
      <c r="Y143" s="47" t="n">
        <f aca="false">I143*Q143</f>
        <v>0.435964975511691</v>
      </c>
      <c r="Z143" s="48"/>
      <c r="AA143" s="21"/>
      <c r="AB143" s="43"/>
      <c r="AC143" s="50" t="n">
        <f aca="false">1/Y143</f>
        <v>2.2937622427726</v>
      </c>
      <c r="AD143" s="47"/>
      <c r="AE143" s="48"/>
    </row>
    <row r="144" customFormat="false" ht="12.85" hidden="false" customHeight="false" outlineLevel="0" collapsed="false">
      <c r="Z144" s="21"/>
      <c r="AA144" s="21"/>
    </row>
    <row r="145" customFormat="false" ht="51" hidden="false" customHeight="true" outlineLevel="0" collapsed="false">
      <c r="A145" s="51" t="s">
        <v>116</v>
      </c>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row>
    <row r="146" customFormat="false" ht="12.85" hidden="false" customHeight="false" outlineLevel="0" collapsed="false">
      <c r="Z146" s="21"/>
      <c r="AA146" s="21"/>
    </row>
    <row r="147" customFormat="false" ht="12.85" hidden="false" customHeight="false" outlineLevel="0" collapsed="false">
      <c r="Z147" s="21"/>
      <c r="AA147" s="21"/>
    </row>
    <row r="148" customFormat="false" ht="12.85" hidden="false" customHeight="false" outlineLevel="0" collapsed="false">
      <c r="Z148" s="21"/>
      <c r="AA148" s="21"/>
    </row>
    <row r="149" customFormat="false" ht="12.85" hidden="false" customHeight="false" outlineLevel="0" collapsed="false">
      <c r="A149" s="0" t="s">
        <v>117</v>
      </c>
      <c r="Z149" s="21"/>
      <c r="AA149" s="21"/>
    </row>
    <row r="150" customFormat="false" ht="51" hidden="false" customHeight="true" outlineLevel="0" collapsed="false">
      <c r="A150" s="37" t="s">
        <v>118</v>
      </c>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row>
    <row r="151" customFormat="false" ht="12.85" hidden="false" customHeight="false" outlineLevel="0" collapsed="false">
      <c r="Z151" s="21"/>
      <c r="AA151" s="21"/>
    </row>
    <row r="152" customFormat="false" ht="38.25" hidden="false" customHeight="true" outlineLevel="0" collapsed="false">
      <c r="A152" s="51" t="s">
        <v>119</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row>
    <row r="153" customFormat="false" ht="76.5" hidden="false" customHeight="true" outlineLevel="0" collapsed="false">
      <c r="A153" s="51" t="s">
        <v>120</v>
      </c>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row>
    <row r="154" customFormat="false" ht="12.85" hidden="false" customHeight="false" outlineLevel="0" collapsed="false">
      <c r="Z154" s="21"/>
      <c r="AA154" s="21"/>
    </row>
    <row r="155" customFormat="false" ht="20.05" hidden="false" customHeight="false" outlineLevel="0" collapsed="false">
      <c r="A155" s="1"/>
      <c r="B155" s="1"/>
      <c r="C155" s="1"/>
      <c r="D155" s="1"/>
      <c r="E155" s="1"/>
      <c r="F155" s="1"/>
      <c r="G155" s="1" t="s">
        <v>121</v>
      </c>
      <c r="H155" s="1"/>
      <c r="I155" s="1"/>
      <c r="J155" s="1"/>
      <c r="K155" s="1"/>
      <c r="L155" s="1"/>
      <c r="M155" s="1"/>
      <c r="N155" s="1"/>
      <c r="O155" s="1"/>
      <c r="P155" s="1"/>
      <c r="Q155" s="1"/>
      <c r="R155" s="1"/>
      <c r="S155" s="1"/>
      <c r="T155" s="1"/>
      <c r="U155" s="1"/>
      <c r="V155" s="1"/>
      <c r="W155" s="1"/>
      <c r="X155" s="1"/>
      <c r="Y155" s="1"/>
      <c r="Z155" s="20"/>
      <c r="AA155" s="20"/>
      <c r="AB155" s="1"/>
      <c r="AC155" s="1"/>
    </row>
    <row r="156" customFormat="false" ht="12.85" hidden="false" customHeight="false" outlineLevel="0" collapsed="false">
      <c r="B156" s="14"/>
      <c r="C156" s="14"/>
      <c r="D156" s="14"/>
      <c r="E156" s="14"/>
      <c r="F156" s="14"/>
      <c r="G156" s="14"/>
      <c r="H156" s="14"/>
      <c r="I156" s="14"/>
      <c r="Z156" s="21"/>
      <c r="AA156" s="21"/>
    </row>
    <row r="157" customFormat="false" ht="12.85" hidden="false" customHeight="false" outlineLevel="0" collapsed="false">
      <c r="B157" s="2" t="s">
        <v>98</v>
      </c>
      <c r="C157" s="2"/>
      <c r="D157" s="2"/>
      <c r="E157" s="22" t="s">
        <v>99</v>
      </c>
      <c r="F157" s="2" t="s">
        <v>100</v>
      </c>
      <c r="G157" s="2"/>
      <c r="H157" s="2"/>
      <c r="I157" s="29" t="s">
        <v>99</v>
      </c>
      <c r="J157" s="2" t="s">
        <v>101</v>
      </c>
      <c r="K157" s="2"/>
      <c r="L157" s="2"/>
      <c r="M157" s="29" t="s">
        <v>99</v>
      </c>
      <c r="N157" s="52" t="s">
        <v>102</v>
      </c>
      <c r="O157" s="52"/>
      <c r="P157" s="52"/>
      <c r="Q157" s="29" t="s">
        <v>99</v>
      </c>
      <c r="R157" s="52" t="s">
        <v>103</v>
      </c>
      <c r="S157" s="52"/>
      <c r="T157" s="52"/>
      <c r="U157" s="29" t="s">
        <v>99</v>
      </c>
      <c r="V157" s="52" t="s">
        <v>104</v>
      </c>
      <c r="W157" s="52"/>
      <c r="X157" s="52"/>
      <c r="Y157" s="29" t="s">
        <v>99</v>
      </c>
      <c r="Z157" s="53" t="s">
        <v>122</v>
      </c>
      <c r="AA157" s="54"/>
      <c r="AB157" s="55"/>
      <c r="AC157" s="55"/>
    </row>
    <row r="158" customFormat="false" ht="12.85" hidden="false" customHeight="false" outlineLevel="0" collapsed="false">
      <c r="B158" s="0" t="n">
        <v>49</v>
      </c>
      <c r="C158" s="0" t="s">
        <v>106</v>
      </c>
      <c r="F158" s="23" t="n">
        <f aca="false">B158-1</f>
        <v>48</v>
      </c>
      <c r="G158" s="0" t="str">
        <f aca="false">C158</f>
        <v>Kugeln</v>
      </c>
      <c r="J158" s="23" t="n">
        <f aca="false">F158-1</f>
        <v>47</v>
      </c>
      <c r="K158" s="0" t="str">
        <f aca="false">G158</f>
        <v>Kugeln</v>
      </c>
      <c r="N158" s="23" t="n">
        <f aca="false">J158-1</f>
        <v>46</v>
      </c>
      <c r="O158" s="0" t="str">
        <f aca="false">K158</f>
        <v>Kugeln</v>
      </c>
      <c r="R158" s="23" t="n">
        <f aca="false">N158-1</f>
        <v>45</v>
      </c>
      <c r="S158" s="0" t="str">
        <f aca="false">O158</f>
        <v>Kugeln</v>
      </c>
      <c r="V158" s="23" t="n">
        <f aca="false">R158-1</f>
        <v>44</v>
      </c>
      <c r="W158" s="0" t="str">
        <f aca="false">S158</f>
        <v>Kugeln</v>
      </c>
      <c r="Z158" s="54"/>
      <c r="AA158" s="21"/>
      <c r="AB158" s="56" t="s">
        <v>105</v>
      </c>
      <c r="AC158" s="57"/>
    </row>
    <row r="159" customFormat="false" ht="25.35" hidden="false" customHeight="false" outlineLevel="0" collapsed="false">
      <c r="Z159" s="54"/>
      <c r="AA159" s="21"/>
      <c r="AB159" s="57"/>
      <c r="AC159" s="58" t="s">
        <v>123</v>
      </c>
    </row>
    <row r="160" customFormat="false" ht="12.85" hidden="false" customHeight="false" outlineLevel="0" collapsed="false">
      <c r="B160" s="14" t="n">
        <v>6</v>
      </c>
      <c r="C160" s="14" t="s">
        <v>105</v>
      </c>
      <c r="D160" s="14"/>
      <c r="E160" s="14"/>
      <c r="F160" s="14"/>
      <c r="G160" s="14"/>
      <c r="H160" s="14"/>
      <c r="I160" s="14"/>
      <c r="Z160" s="54"/>
      <c r="AA160" s="21"/>
      <c r="AB160" s="57"/>
      <c r="AC160" s="59"/>
    </row>
    <row r="161" customFormat="false" ht="12.85" hidden="false" customHeight="false" outlineLevel="0" collapsed="false">
      <c r="B161" s="14"/>
      <c r="C161" s="14"/>
      <c r="D161" s="14"/>
      <c r="E161" s="14"/>
      <c r="F161" s="14"/>
      <c r="G161" s="14"/>
      <c r="H161" s="14"/>
      <c r="I161" s="14"/>
      <c r="V161" s="14"/>
      <c r="W161" s="14"/>
      <c r="X161" s="14"/>
      <c r="Y161" s="27" t="n">
        <f aca="false">U163*V162/X162</f>
        <v>7.15112384201852E-008</v>
      </c>
      <c r="Z161" s="53" t="n">
        <f aca="false">V163+V159</f>
        <v>1</v>
      </c>
      <c r="AA161" s="60" t="s">
        <v>124</v>
      </c>
      <c r="AB161" s="56" t="n">
        <f aca="false">X163+1</f>
        <v>6</v>
      </c>
      <c r="AC161" s="61" t="n">
        <f aca="false">Y161*Z161</f>
        <v>7.15112384201852E-008</v>
      </c>
    </row>
    <row r="162" customFormat="false" ht="12.85" hidden="false" customHeight="false" outlineLevel="0" collapsed="false">
      <c r="B162" s="14"/>
      <c r="C162" s="14"/>
      <c r="D162" s="14"/>
      <c r="E162" s="14"/>
      <c r="F162" s="14"/>
      <c r="G162" s="14"/>
      <c r="H162" s="14"/>
      <c r="I162" s="14"/>
      <c r="V162" s="24" t="n">
        <f aca="false">R164-1</f>
        <v>1</v>
      </c>
      <c r="W162" s="25" t="s">
        <v>107</v>
      </c>
      <c r="X162" s="26" t="n">
        <f aca="false">V$158</f>
        <v>44</v>
      </c>
      <c r="Y162" s="14"/>
      <c r="Z162" s="54"/>
      <c r="AA162" s="62"/>
      <c r="AB162" s="57"/>
      <c r="AC162" s="0" t="s">
        <v>125</v>
      </c>
    </row>
    <row r="163" customFormat="false" ht="12.85" hidden="false" customHeight="false" outlineLevel="0" collapsed="false">
      <c r="B163" s="14"/>
      <c r="C163" s="14"/>
      <c r="D163" s="14"/>
      <c r="E163" s="14"/>
      <c r="F163" s="14"/>
      <c r="G163" s="14"/>
      <c r="H163" s="14"/>
      <c r="I163" s="14"/>
      <c r="R163" s="14"/>
      <c r="S163" s="14"/>
      <c r="T163" s="14"/>
      <c r="U163" s="29" t="n">
        <f aca="false">Q165*R164/T164</f>
        <v>3.14649449048815E-006</v>
      </c>
      <c r="V163" s="23" t="n">
        <f aca="false">R165+R161</f>
        <v>1</v>
      </c>
      <c r="W163" s="0" t="s">
        <v>124</v>
      </c>
      <c r="X163" s="21" t="n">
        <f aca="false">T165+1</f>
        <v>5</v>
      </c>
      <c r="Y163" s="14"/>
      <c r="Z163" s="54"/>
      <c r="AA163" s="21"/>
      <c r="AB163" s="57"/>
    </row>
    <row r="164" customFormat="false" ht="12.85" hidden="false" customHeight="false" outlineLevel="0" collapsed="false">
      <c r="B164" s="14"/>
      <c r="C164" s="14"/>
      <c r="D164" s="14"/>
      <c r="E164" s="14"/>
      <c r="F164" s="14"/>
      <c r="G164" s="14"/>
      <c r="H164" s="14"/>
      <c r="I164" s="14"/>
      <c r="R164" s="24" t="n">
        <f aca="false">N166-1</f>
        <v>2</v>
      </c>
      <c r="S164" s="25" t="s">
        <v>107</v>
      </c>
      <c r="T164" s="26" t="n">
        <f aca="false">R$158</f>
        <v>45</v>
      </c>
      <c r="U164" s="14"/>
      <c r="V164" s="24" t="n">
        <f aca="false">R166</f>
        <v>43</v>
      </c>
      <c r="W164" s="25" t="s">
        <v>107</v>
      </c>
      <c r="X164" s="26" t="n">
        <f aca="false">V$158</f>
        <v>44</v>
      </c>
      <c r="Y164" s="14"/>
      <c r="Z164" s="54"/>
      <c r="AA164" s="21"/>
      <c r="AB164" s="57"/>
    </row>
    <row r="165" customFormat="false" ht="12.85" hidden="false" customHeight="false" outlineLevel="0" collapsed="false">
      <c r="B165" s="14"/>
      <c r="C165" s="14"/>
      <c r="D165" s="14"/>
      <c r="E165" s="14"/>
      <c r="F165" s="14"/>
      <c r="G165" s="14"/>
      <c r="H165" s="14"/>
      <c r="I165" s="14"/>
      <c r="N165" s="14"/>
      <c r="O165" s="14"/>
      <c r="P165" s="14"/>
      <c r="Q165" s="29" t="n">
        <f aca="false">M167*N166/P166</f>
        <v>7.07961260359833E-005</v>
      </c>
      <c r="R165" s="23" t="n">
        <f aca="false">N167+N163</f>
        <v>1</v>
      </c>
      <c r="S165" s="0" t="s">
        <v>124</v>
      </c>
      <c r="T165" s="21" t="n">
        <f aca="false">P167+1</f>
        <v>4</v>
      </c>
      <c r="U165" s="14"/>
      <c r="Y165" s="27" t="n">
        <f aca="false">IF(U163*V164/X164=U167*V166/X166,U163*V164/X164,"Fehler")</f>
        <v>3.07498325206796E-006</v>
      </c>
      <c r="Z165" s="53" t="n">
        <f aca="false">V167+V163</f>
        <v>6</v>
      </c>
      <c r="AA165" s="60" t="s">
        <v>124</v>
      </c>
      <c r="AB165" s="56" t="n">
        <f aca="false">X167+1</f>
        <v>5</v>
      </c>
      <c r="AC165" s="61" t="n">
        <f aca="false">Y165*Z165</f>
        <v>1.84498995124078E-005</v>
      </c>
    </row>
    <row r="166" customFormat="false" ht="12.85" hidden="false" customHeight="false" outlineLevel="0" collapsed="false">
      <c r="B166" s="14"/>
      <c r="C166" s="14"/>
      <c r="D166" s="14"/>
      <c r="E166" s="14"/>
      <c r="N166" s="24" t="n">
        <f aca="false">J168-1</f>
        <v>3</v>
      </c>
      <c r="O166" s="25" t="s">
        <v>107</v>
      </c>
      <c r="P166" s="26" t="n">
        <f aca="false">N$158</f>
        <v>46</v>
      </c>
      <c r="Q166" s="14"/>
      <c r="R166" s="24" t="n">
        <f aca="false">N168</f>
        <v>43</v>
      </c>
      <c r="S166" s="25" t="s">
        <v>107</v>
      </c>
      <c r="T166" s="26" t="n">
        <f aca="false">R$158</f>
        <v>45</v>
      </c>
      <c r="U166" s="63"/>
      <c r="V166" s="24" t="n">
        <f aca="false">R164</f>
        <v>2</v>
      </c>
      <c r="W166" s="25" t="s">
        <v>107</v>
      </c>
      <c r="X166" s="26" t="n">
        <f aca="false">V$158</f>
        <v>44</v>
      </c>
      <c r="Y166" s="63"/>
      <c r="Z166" s="54"/>
      <c r="AA166" s="62"/>
      <c r="AB166" s="57"/>
      <c r="AC166" s="0" t="s">
        <v>126</v>
      </c>
    </row>
    <row r="167" customFormat="false" ht="12.85" hidden="false" customHeight="false" outlineLevel="0" collapsed="false">
      <c r="B167" s="14"/>
      <c r="C167" s="14"/>
      <c r="D167" s="14"/>
      <c r="E167" s="14"/>
      <c r="J167" s="14"/>
      <c r="K167" s="14"/>
      <c r="L167" s="14"/>
      <c r="M167" s="29" t="n">
        <f aca="false">I169*J168/L168</f>
        <v>0.00108554059921841</v>
      </c>
      <c r="N167" s="23" t="n">
        <f aca="false">J169+J165</f>
        <v>1</v>
      </c>
      <c r="O167" s="0" t="s">
        <v>124</v>
      </c>
      <c r="P167" s="21" t="n">
        <f aca="false">L169+1</f>
        <v>3</v>
      </c>
      <c r="Q167" s="14"/>
      <c r="U167" s="29" t="n">
        <f aca="false">IF(Q165*R166/T166=Q169*R168/T168,Q165*R166/T166,"Fehler")</f>
        <v>6.76496315454952E-005</v>
      </c>
      <c r="V167" s="23" t="n">
        <f aca="false">R169+R165</f>
        <v>5</v>
      </c>
      <c r="W167" s="0" t="s">
        <v>124</v>
      </c>
      <c r="X167" s="21" t="n">
        <f aca="false">T169+1</f>
        <v>4</v>
      </c>
      <c r="Y167" s="14"/>
      <c r="Z167" s="54"/>
      <c r="AA167" s="21"/>
      <c r="AB167" s="57"/>
    </row>
    <row r="168" customFormat="false" ht="12.85" hidden="false" customHeight="false" outlineLevel="0" collapsed="false">
      <c r="F168" s="14"/>
      <c r="G168" s="14"/>
      <c r="H168" s="14"/>
      <c r="I168" s="14"/>
      <c r="J168" s="24" t="n">
        <f aca="false">F170-1</f>
        <v>4</v>
      </c>
      <c r="K168" s="25" t="s">
        <v>107</v>
      </c>
      <c r="L168" s="26" t="n">
        <f aca="false">J$158</f>
        <v>47</v>
      </c>
      <c r="M168" s="14"/>
      <c r="N168" s="24" t="n">
        <f aca="false">J170</f>
        <v>43</v>
      </c>
      <c r="O168" s="25" t="s">
        <v>107</v>
      </c>
      <c r="P168" s="26" t="n">
        <f aca="false">N$158</f>
        <v>46</v>
      </c>
      <c r="Q168" s="14"/>
      <c r="R168" s="24" t="n">
        <f aca="false">N166</f>
        <v>3</v>
      </c>
      <c r="S168" s="25" t="s">
        <v>107</v>
      </c>
      <c r="T168" s="26" t="n">
        <f aca="false">R$158</f>
        <v>45</v>
      </c>
      <c r="U168" s="63"/>
      <c r="V168" s="24" t="n">
        <f aca="false">R170</f>
        <v>42</v>
      </c>
      <c r="W168" s="25" t="s">
        <v>107</v>
      </c>
      <c r="X168" s="26" t="n">
        <f aca="false">V$158</f>
        <v>44</v>
      </c>
      <c r="Y168" s="14"/>
      <c r="Z168" s="54"/>
      <c r="AA168" s="21"/>
      <c r="AB168" s="57"/>
    </row>
    <row r="169" customFormat="false" ht="12.85" hidden="false" customHeight="false" outlineLevel="0" collapsed="false">
      <c r="A169" s="0" t="s">
        <v>127</v>
      </c>
      <c r="F169" s="14"/>
      <c r="G169" s="14"/>
      <c r="H169" s="14"/>
      <c r="I169" s="29" t="n">
        <f aca="false">E171*F170/H170</f>
        <v>0.0127551020408163</v>
      </c>
      <c r="J169" s="23" t="n">
        <f aca="false">F171+F167</f>
        <v>1</v>
      </c>
      <c r="K169" s="0" t="s">
        <v>124</v>
      </c>
      <c r="L169" s="21" t="n">
        <f aca="false">H171+1</f>
        <v>2</v>
      </c>
      <c r="M169" s="14"/>
      <c r="Q169" s="29" t="n">
        <f aca="false">IF(M167*N168/P168=M171*N170/P170,M167*N168/P168,"Fehler")</f>
        <v>0.00101474447318243</v>
      </c>
      <c r="R169" s="23" t="n">
        <f aca="false">N171+N167</f>
        <v>4</v>
      </c>
      <c r="S169" s="0" t="s">
        <v>124</v>
      </c>
      <c r="T169" s="21" t="n">
        <f aca="false">P171+1</f>
        <v>3</v>
      </c>
      <c r="U169" s="14"/>
      <c r="Y169" s="64" t="n">
        <f aca="false">IF(U167*V168/X168=U171*V170/X170,U167*V168/X168,"Fehler")</f>
        <v>6.45746482934272E-005</v>
      </c>
      <c r="Z169" s="65" t="n">
        <f aca="false">V171+V167</f>
        <v>15</v>
      </c>
      <c r="AA169" s="66" t="s">
        <v>124</v>
      </c>
      <c r="AB169" s="67" t="n">
        <f aca="false">X171+1</f>
        <v>4</v>
      </c>
      <c r="AC169" s="68" t="n">
        <f aca="false">Y169*Z169</f>
        <v>0.000968619724401408</v>
      </c>
    </row>
    <row r="170" customFormat="false" ht="12.85" hidden="false" customHeight="false" outlineLevel="0" collapsed="false">
      <c r="B170" s="14"/>
      <c r="C170" s="14"/>
      <c r="D170" s="14"/>
      <c r="E170" s="14"/>
      <c r="F170" s="24" t="n">
        <f aca="false">B172-1</f>
        <v>5</v>
      </c>
      <c r="G170" s="25" t="s">
        <v>107</v>
      </c>
      <c r="H170" s="26" t="n">
        <f aca="false">F$158</f>
        <v>48</v>
      </c>
      <c r="I170" s="14"/>
      <c r="J170" s="24" t="n">
        <f aca="false">F172</f>
        <v>43</v>
      </c>
      <c r="K170" s="25" t="s">
        <v>107</v>
      </c>
      <c r="L170" s="26" t="n">
        <f aca="false">J$158</f>
        <v>47</v>
      </c>
      <c r="M170" s="14"/>
      <c r="N170" s="69" t="n">
        <f aca="false">J168</f>
        <v>4</v>
      </c>
      <c r="O170" s="70" t="s">
        <v>107</v>
      </c>
      <c r="P170" s="71" t="n">
        <f aca="false">N$158</f>
        <v>46</v>
      </c>
      <c r="Q170" s="14"/>
      <c r="R170" s="24" t="n">
        <f aca="false">N172</f>
        <v>42</v>
      </c>
      <c r="S170" s="25" t="s">
        <v>107</v>
      </c>
      <c r="T170" s="26" t="n">
        <f aca="false">R$158</f>
        <v>45</v>
      </c>
      <c r="U170" s="63"/>
      <c r="V170" s="24" t="n">
        <f aca="false">R168</f>
        <v>3</v>
      </c>
      <c r="W170" s="25" t="s">
        <v>107</v>
      </c>
      <c r="X170" s="26" t="n">
        <f aca="false">V$158</f>
        <v>44</v>
      </c>
      <c r="Y170" s="63"/>
      <c r="Z170" s="54"/>
      <c r="AA170" s="62"/>
      <c r="AB170" s="57"/>
      <c r="AC170" s="0" t="s">
        <v>128</v>
      </c>
    </row>
    <row r="171" customFormat="false" ht="12.85" hidden="false" customHeight="false" outlineLevel="0" collapsed="false">
      <c r="B171" s="14"/>
      <c r="C171" s="14"/>
      <c r="D171" s="14"/>
      <c r="E171" s="29" t="n">
        <f aca="false">A173*B172/D172</f>
        <v>0.122448979591837</v>
      </c>
      <c r="F171" s="23" t="n">
        <f aca="false">B173+B169</f>
        <v>1</v>
      </c>
      <c r="G171" s="0" t="s">
        <v>124</v>
      </c>
      <c r="H171" s="21" t="n">
        <f aca="false">D173+1</f>
        <v>1</v>
      </c>
      <c r="I171" s="14"/>
      <c r="M171" s="72" t="n">
        <f aca="false">IF(I169*J170/L170=I173*J172/L172,I169*J170/L170,"Fehler")</f>
        <v>0.0116695614415979</v>
      </c>
      <c r="N171" s="73" t="n">
        <f aca="false">J173+J169</f>
        <v>3</v>
      </c>
      <c r="O171" s="73" t="s">
        <v>124</v>
      </c>
      <c r="P171" s="74" t="n">
        <f aca="false">L173+1</f>
        <v>2</v>
      </c>
      <c r="Q171" s="14"/>
      <c r="U171" s="29" t="n">
        <f aca="false">IF(Q169*R170/T170=Q173*R172/T172,Q169*R170/T170,"Fehler")</f>
        <v>0.000947094841636932</v>
      </c>
      <c r="V171" s="23" t="n">
        <f aca="false">R173+R169</f>
        <v>10</v>
      </c>
      <c r="W171" s="0" t="s">
        <v>124</v>
      </c>
      <c r="X171" s="21" t="n">
        <f aca="false">T173+1</f>
        <v>3</v>
      </c>
      <c r="Z171" s="54"/>
      <c r="AA171" s="21"/>
      <c r="AB171" s="57"/>
    </row>
    <row r="172" customFormat="false" ht="12.85" hidden="false" customHeight="false" outlineLevel="0" collapsed="false">
      <c r="A172" s="14"/>
      <c r="B172" s="24" t="n">
        <v>6</v>
      </c>
      <c r="C172" s="25" t="s">
        <v>107</v>
      </c>
      <c r="D172" s="26" t="n">
        <f aca="false">B$158</f>
        <v>49</v>
      </c>
      <c r="F172" s="24" t="n">
        <f aca="false">B174</f>
        <v>43</v>
      </c>
      <c r="G172" s="25" t="s">
        <v>107</v>
      </c>
      <c r="H172" s="26" t="n">
        <f aca="false">F$158</f>
        <v>48</v>
      </c>
      <c r="I172" s="14"/>
      <c r="J172" s="24" t="n">
        <f aca="false">F170</f>
        <v>5</v>
      </c>
      <c r="K172" s="25" t="s">
        <v>107</v>
      </c>
      <c r="L172" s="26" t="n">
        <f aca="false">J$158</f>
        <v>47</v>
      </c>
      <c r="M172" s="14"/>
      <c r="N172" s="75" t="n">
        <f aca="false">J174</f>
        <v>42</v>
      </c>
      <c r="O172" s="76" t="s">
        <v>107</v>
      </c>
      <c r="P172" s="77" t="n">
        <f aca="false">N$158</f>
        <v>46</v>
      </c>
      <c r="Q172" s="14"/>
      <c r="R172" s="24" t="n">
        <f aca="false">N170</f>
        <v>4</v>
      </c>
      <c r="S172" s="25" t="s">
        <v>107</v>
      </c>
      <c r="T172" s="26" t="n">
        <f aca="false">R$158</f>
        <v>45</v>
      </c>
      <c r="U172" s="63"/>
      <c r="V172" s="24" t="n">
        <f aca="false">R174</f>
        <v>41</v>
      </c>
      <c r="W172" s="25" t="s">
        <v>107</v>
      </c>
      <c r="X172" s="26" t="n">
        <f aca="false">V$158</f>
        <v>44</v>
      </c>
      <c r="Z172" s="54"/>
      <c r="AA172" s="21"/>
      <c r="AB172" s="57"/>
    </row>
    <row r="173" customFormat="false" ht="12.85" hidden="false" customHeight="false" outlineLevel="0" collapsed="false">
      <c r="A173" s="15" t="n">
        <v>1</v>
      </c>
      <c r="B173" s="62" t="n">
        <v>1</v>
      </c>
      <c r="C173" s="0" t="s">
        <v>124</v>
      </c>
      <c r="D173" s="21" t="n">
        <v>0</v>
      </c>
      <c r="E173" s="14"/>
      <c r="I173" s="29" t="n">
        <f aca="false">IF(E171*F172/H172=E175*F174/H174,E171*F172/H172,"Fehler")</f>
        <v>0.10969387755102</v>
      </c>
      <c r="J173" s="23" t="n">
        <f aca="false">F175+F171</f>
        <v>2</v>
      </c>
      <c r="K173" s="0" t="s">
        <v>124</v>
      </c>
      <c r="L173" s="21" t="n">
        <f aca="false">H175+1</f>
        <v>1</v>
      </c>
      <c r="M173" s="14"/>
      <c r="Q173" s="29" t="n">
        <f aca="false">IF(M171*N172/P172=M175*N174/P174,M171*N172/P172,"Fehler")</f>
        <v>0.0106548169684155</v>
      </c>
      <c r="R173" s="23" t="n">
        <f aca="false">N175+N171</f>
        <v>6</v>
      </c>
      <c r="S173" s="0" t="s">
        <v>124</v>
      </c>
      <c r="T173" s="21" t="n">
        <f aca="false">P175+1</f>
        <v>2</v>
      </c>
      <c r="Y173" s="27" t="n">
        <f aca="false">IF(U171*V172/X172=U175*V174/X174,U171*V172/X172,"Fehler")</f>
        <v>0.000882520193343505</v>
      </c>
      <c r="Z173" s="53" t="n">
        <f aca="false">V175+V171</f>
        <v>20</v>
      </c>
      <c r="AA173" s="60" t="s">
        <v>124</v>
      </c>
      <c r="AB173" s="56" t="n">
        <f aca="false">X175+1</f>
        <v>3</v>
      </c>
      <c r="AC173" s="61" t="n">
        <f aca="false">Y173*Z173</f>
        <v>0.0176504038668701</v>
      </c>
    </row>
    <row r="174" customFormat="false" ht="12.85" hidden="false" customHeight="false" outlineLevel="0" collapsed="false">
      <c r="A174" s="14"/>
      <c r="B174" s="24" t="n">
        <v>43</v>
      </c>
      <c r="C174" s="25" t="s">
        <v>107</v>
      </c>
      <c r="D174" s="26" t="n">
        <f aca="false">B$158</f>
        <v>49</v>
      </c>
      <c r="E174" s="14"/>
      <c r="F174" s="24" t="n">
        <f aca="false">B172</f>
        <v>6</v>
      </c>
      <c r="G174" s="25" t="s">
        <v>107</v>
      </c>
      <c r="H174" s="26" t="n">
        <f aca="false">F$158</f>
        <v>48</v>
      </c>
      <c r="I174" s="14"/>
      <c r="J174" s="24" t="n">
        <f aca="false">F176</f>
        <v>42</v>
      </c>
      <c r="K174" s="25" t="s">
        <v>107</v>
      </c>
      <c r="L174" s="26" t="n">
        <f aca="false">J$158</f>
        <v>47</v>
      </c>
      <c r="M174" s="14"/>
      <c r="N174" s="24" t="n">
        <f aca="false">J172</f>
        <v>5</v>
      </c>
      <c r="O174" s="25" t="s">
        <v>107</v>
      </c>
      <c r="P174" s="26" t="n">
        <f aca="false">N$158</f>
        <v>46</v>
      </c>
      <c r="Q174" s="14"/>
      <c r="R174" s="24" t="n">
        <f aca="false">N176</f>
        <v>41</v>
      </c>
      <c r="S174" s="25" t="s">
        <v>107</v>
      </c>
      <c r="T174" s="26" t="n">
        <f aca="false">R$158</f>
        <v>45</v>
      </c>
      <c r="U174" s="63"/>
      <c r="V174" s="24" t="n">
        <f aca="false">R172</f>
        <v>4</v>
      </c>
      <c r="W174" s="25" t="s">
        <v>107</v>
      </c>
      <c r="X174" s="26" t="n">
        <f aca="false">V$158</f>
        <v>44</v>
      </c>
      <c r="Y174" s="63"/>
      <c r="Z174" s="54"/>
      <c r="AA174" s="62"/>
      <c r="AB174" s="57"/>
      <c r="AC174" s="0" t="s">
        <v>129</v>
      </c>
    </row>
    <row r="175" customFormat="false" ht="12.85" hidden="false" customHeight="false" outlineLevel="0" collapsed="false">
      <c r="A175" s="14"/>
      <c r="E175" s="29" t="n">
        <f aca="false">A173*B174/D174</f>
        <v>0.877551020408163</v>
      </c>
      <c r="F175" s="23" t="n">
        <f aca="false">B177+B173</f>
        <v>1</v>
      </c>
      <c r="G175" s="0" t="s">
        <v>124</v>
      </c>
      <c r="H175" s="21" t="n">
        <f aca="false">D177</f>
        <v>0</v>
      </c>
      <c r="M175" s="29" t="n">
        <f aca="false">IF(I173*J174/L174=I177*J176/L176,I173*J174/L174,"Fehler")</f>
        <v>0.0980243161094225</v>
      </c>
      <c r="N175" s="23" t="n">
        <f aca="false">J177+J173</f>
        <v>3</v>
      </c>
      <c r="O175" s="0" t="s">
        <v>124</v>
      </c>
      <c r="P175" s="21" t="n">
        <f aca="false">L177+1</f>
        <v>1</v>
      </c>
      <c r="U175" s="29" t="n">
        <f aca="false">IF(Q173*R174/T174=Q177*R176/T176,Q173*R174/T174,"Fehler")</f>
        <v>0.00970772212677856</v>
      </c>
      <c r="V175" s="23" t="n">
        <f aca="false">R177+R173</f>
        <v>10</v>
      </c>
      <c r="W175" s="0" t="s">
        <v>124</v>
      </c>
      <c r="X175" s="21" t="n">
        <f aca="false">T177+1</f>
        <v>2</v>
      </c>
      <c r="Z175" s="54"/>
      <c r="AA175" s="21"/>
      <c r="AB175" s="57"/>
    </row>
    <row r="176" customFormat="false" ht="12.85" hidden="false" customHeight="false" outlineLevel="0" collapsed="false">
      <c r="A176" s="14"/>
      <c r="B176" s="14"/>
      <c r="C176" s="14"/>
      <c r="D176" s="14"/>
      <c r="E176" s="14"/>
      <c r="F176" s="24" t="n">
        <f aca="false">B174-1</f>
        <v>42</v>
      </c>
      <c r="G176" s="25" t="s">
        <v>107</v>
      </c>
      <c r="H176" s="26" t="n">
        <f aca="false">F$158</f>
        <v>48</v>
      </c>
      <c r="I176" s="14"/>
      <c r="J176" s="24" t="n">
        <f aca="false">F174</f>
        <v>6</v>
      </c>
      <c r="K176" s="25" t="s">
        <v>107</v>
      </c>
      <c r="L176" s="26" t="n">
        <f aca="false">J$158</f>
        <v>47</v>
      </c>
      <c r="M176" s="14"/>
      <c r="N176" s="24" t="n">
        <f aca="false">J178</f>
        <v>41</v>
      </c>
      <c r="O176" s="25" t="s">
        <v>107</v>
      </c>
      <c r="P176" s="26" t="n">
        <f aca="false">N$158</f>
        <v>46</v>
      </c>
      <c r="Q176" s="14"/>
      <c r="R176" s="24" t="n">
        <f aca="false">N174</f>
        <v>5</v>
      </c>
      <c r="S176" s="25" t="s">
        <v>107</v>
      </c>
      <c r="T176" s="26" t="n">
        <f aca="false">R$158</f>
        <v>45</v>
      </c>
      <c r="U176" s="63"/>
      <c r="V176" s="24" t="n">
        <f aca="false">R178</f>
        <v>40</v>
      </c>
      <c r="W176" s="25" t="s">
        <v>107</v>
      </c>
      <c r="X176" s="26" t="n">
        <f aca="false">V$158</f>
        <v>44</v>
      </c>
      <c r="Z176" s="54"/>
      <c r="AA176" s="21"/>
      <c r="AB176" s="57"/>
    </row>
    <row r="177" customFormat="false" ht="12.85" hidden="false" customHeight="false" outlineLevel="0" collapsed="false">
      <c r="A177" s="0" t="s">
        <v>130</v>
      </c>
      <c r="C177" s="14"/>
      <c r="D177" s="14"/>
      <c r="E177" s="14"/>
      <c r="I177" s="29" t="n">
        <f aca="false">E175*F176/H176</f>
        <v>0.767857142857143</v>
      </c>
      <c r="J177" s="23" t="n">
        <f aca="false">F179+F175</f>
        <v>1</v>
      </c>
      <c r="K177" s="0" t="s">
        <v>124</v>
      </c>
      <c r="L177" s="21" t="n">
        <f aca="false">H179</f>
        <v>0</v>
      </c>
      <c r="M177" s="14"/>
      <c r="Q177" s="29" t="n">
        <f aca="false">IF(M175*N176/P176=M179*N178/P178,M175*N176/P176,"Fehler")</f>
        <v>0.087369499141007</v>
      </c>
      <c r="R177" s="23" t="n">
        <f aca="false">N179+N175</f>
        <v>4</v>
      </c>
      <c r="S177" s="0" t="s">
        <v>124</v>
      </c>
      <c r="T177" s="21" t="n">
        <f aca="false">P179+1</f>
        <v>1</v>
      </c>
      <c r="Y177" s="27" t="n">
        <f aca="false">IF(U175*V176/X176=U179*V178/X178,U175*V176/X176,"Fehler")</f>
        <v>0.00882520193343505</v>
      </c>
      <c r="Z177" s="53" t="n">
        <f aca="false">V179+V175</f>
        <v>15</v>
      </c>
      <c r="AA177" s="60" t="s">
        <v>124</v>
      </c>
      <c r="AB177" s="56" t="n">
        <f aca="false">X179+1</f>
        <v>2</v>
      </c>
      <c r="AC177" s="61" t="n">
        <f aca="false">Y177*Z177</f>
        <v>0.132378029001526</v>
      </c>
    </row>
    <row r="178" customFormat="false" ht="12.85" hidden="false" customHeight="false" outlineLevel="0" collapsed="false">
      <c r="I178" s="14"/>
      <c r="J178" s="24" t="n">
        <f aca="false">F176-1</f>
        <v>41</v>
      </c>
      <c r="K178" s="25" t="s">
        <v>107</v>
      </c>
      <c r="L178" s="26" t="n">
        <f aca="false">J$158</f>
        <v>47</v>
      </c>
      <c r="M178" s="14"/>
      <c r="N178" s="24" t="n">
        <f aca="false">J176</f>
        <v>6</v>
      </c>
      <c r="O178" s="25" t="s">
        <v>107</v>
      </c>
      <c r="P178" s="26" t="n">
        <f aca="false">N$158</f>
        <v>46</v>
      </c>
      <c r="Q178" s="14"/>
      <c r="R178" s="24" t="n">
        <f aca="false">N180</f>
        <v>40</v>
      </c>
      <c r="S178" s="25" t="s">
        <v>107</v>
      </c>
      <c r="T178" s="26" t="n">
        <f aca="false">R$158</f>
        <v>45</v>
      </c>
      <c r="U178" s="63"/>
      <c r="V178" s="24" t="n">
        <f aca="false">R176</f>
        <v>5</v>
      </c>
      <c r="W178" s="25" t="s">
        <v>107</v>
      </c>
      <c r="X178" s="26" t="n">
        <f aca="false">V$158</f>
        <v>44</v>
      </c>
      <c r="Y178" s="63"/>
      <c r="Z178" s="54"/>
      <c r="AA178" s="62"/>
      <c r="AB178" s="57"/>
      <c r="AC178" s="0" t="s">
        <v>131</v>
      </c>
    </row>
    <row r="179" customFormat="false" ht="12.85" hidden="false" customHeight="false" outlineLevel="0" collapsed="false">
      <c r="M179" s="29" t="n">
        <f aca="false">I177*J178/L178</f>
        <v>0.66983282674772</v>
      </c>
      <c r="N179" s="23" t="n">
        <f aca="false">J181+J177</f>
        <v>1</v>
      </c>
      <c r="O179" s="0" t="s">
        <v>124</v>
      </c>
      <c r="P179" s="21" t="n">
        <f aca="false">L181</f>
        <v>0</v>
      </c>
      <c r="U179" s="29" t="n">
        <f aca="false">IF(Q177*R178/T178=Q181*R180/T180,Q177*R178/T178,"Fehler")</f>
        <v>0.0776617770142284</v>
      </c>
      <c r="V179" s="23" t="n">
        <f aca="false">R181+R177</f>
        <v>5</v>
      </c>
      <c r="W179" s="0" t="s">
        <v>124</v>
      </c>
      <c r="X179" s="21" t="n">
        <f aca="false">T181+1</f>
        <v>1</v>
      </c>
      <c r="Z179" s="54"/>
      <c r="AA179" s="21"/>
      <c r="AB179" s="57"/>
    </row>
    <row r="180" customFormat="false" ht="12.75" hidden="false" customHeight="true" outlineLevel="0" collapsed="false">
      <c r="N180" s="24" t="n">
        <f aca="false">J178-1</f>
        <v>40</v>
      </c>
      <c r="O180" s="25" t="s">
        <v>107</v>
      </c>
      <c r="P180" s="26" t="n">
        <f aca="false">N$158</f>
        <v>46</v>
      </c>
      <c r="Q180" s="14"/>
      <c r="R180" s="24" t="n">
        <f aca="false">N178</f>
        <v>6</v>
      </c>
      <c r="S180" s="25" t="s">
        <v>107</v>
      </c>
      <c r="T180" s="26" t="n">
        <f aca="false">R$158</f>
        <v>45</v>
      </c>
      <c r="U180" s="63"/>
      <c r="V180" s="24" t="n">
        <f aca="false">R182</f>
        <v>39</v>
      </c>
      <c r="W180" s="25" t="s">
        <v>107</v>
      </c>
      <c r="X180" s="26" t="n">
        <f aca="false">V$158</f>
        <v>44</v>
      </c>
      <c r="Z180" s="54"/>
      <c r="AA180" s="21"/>
      <c r="AB180" s="57"/>
    </row>
    <row r="181" customFormat="false" ht="12.85" hidden="false" customHeight="false" outlineLevel="0" collapsed="false">
      <c r="Q181" s="29" t="n">
        <f aca="false">M179*N180/P180</f>
        <v>0.582463327606713</v>
      </c>
      <c r="R181" s="23" t="n">
        <f aca="false">N183+N179</f>
        <v>1</v>
      </c>
      <c r="S181" s="0" t="s">
        <v>124</v>
      </c>
      <c r="T181" s="21" t="n">
        <f aca="false">P183</f>
        <v>0</v>
      </c>
      <c r="Y181" s="27" t="n">
        <f aca="false">IF(U179*V180/X180=U183*V182/X182,U179*V180/X180,"Fehler")</f>
        <v>0.0688365750807934</v>
      </c>
      <c r="Z181" s="53" t="n">
        <f aca="false">V183+V179</f>
        <v>6</v>
      </c>
      <c r="AA181" s="60" t="s">
        <v>124</v>
      </c>
      <c r="AB181" s="56" t="n">
        <f aca="false">X183+1</f>
        <v>1</v>
      </c>
      <c r="AC181" s="61" t="n">
        <f aca="false">Y181*Z181</f>
        <v>0.41301945048476</v>
      </c>
    </row>
    <row r="182" customFormat="false" ht="12.85" hidden="false" customHeight="false" outlineLevel="0" collapsed="false">
      <c r="R182" s="24" t="n">
        <f aca="false">N180-1</f>
        <v>39</v>
      </c>
      <c r="S182" s="25" t="s">
        <v>107</v>
      </c>
      <c r="T182" s="26" t="n">
        <f aca="false">R$158</f>
        <v>45</v>
      </c>
      <c r="U182" s="14"/>
      <c r="V182" s="24" t="n">
        <f aca="false">R180</f>
        <v>6</v>
      </c>
      <c r="W182" s="25" t="s">
        <v>107</v>
      </c>
      <c r="X182" s="26" t="n">
        <f aca="false">V$158</f>
        <v>44</v>
      </c>
      <c r="Y182" s="63"/>
      <c r="Z182" s="54"/>
      <c r="AA182" s="62"/>
      <c r="AB182" s="57"/>
      <c r="AC182" s="0" t="s">
        <v>132</v>
      </c>
    </row>
    <row r="183" customFormat="false" ht="12.85" hidden="false" customHeight="false" outlineLevel="0" collapsed="false">
      <c r="U183" s="29" t="n">
        <f aca="false">Q181*R182/T182</f>
        <v>0.504801550592485</v>
      </c>
      <c r="V183" s="23" t="n">
        <f aca="false">R185+R181</f>
        <v>1</v>
      </c>
      <c r="W183" s="0" t="s">
        <v>124</v>
      </c>
      <c r="X183" s="21" t="n">
        <f aca="false">T185</f>
        <v>0</v>
      </c>
      <c r="Z183" s="54"/>
      <c r="AA183" s="21"/>
      <c r="AB183" s="57"/>
    </row>
    <row r="184" customFormat="false" ht="12.85" hidden="false" customHeight="false" outlineLevel="0" collapsed="false">
      <c r="V184" s="24" t="n">
        <f aca="false">R182-1</f>
        <v>38</v>
      </c>
      <c r="W184" s="25" t="s">
        <v>107</v>
      </c>
      <c r="X184" s="26" t="n">
        <f aca="false">V$158</f>
        <v>44</v>
      </c>
      <c r="Z184" s="54"/>
      <c r="AA184" s="21"/>
      <c r="AB184" s="57"/>
    </row>
    <row r="185" customFormat="false" ht="12.85" hidden="false" customHeight="false" outlineLevel="0" collapsed="false">
      <c r="Y185" s="27" t="n">
        <f aca="false">U183*V184/X184</f>
        <v>0.435964975511691</v>
      </c>
      <c r="Z185" s="53" t="n">
        <f aca="false">V187+V183</f>
        <v>1</v>
      </c>
      <c r="AA185" s="60" t="s">
        <v>124</v>
      </c>
      <c r="AB185" s="56" t="n">
        <f aca="false">X187</f>
        <v>0</v>
      </c>
      <c r="AC185" s="61" t="n">
        <f aca="false">Y185*Z185</f>
        <v>0.435964975511691</v>
      </c>
    </row>
    <row r="186" customFormat="false" ht="38.25" hidden="false" customHeight="true" outlineLevel="0" collapsed="false">
      <c r="A186" s="37" t="s">
        <v>133</v>
      </c>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62"/>
      <c r="AC186" s="78" t="s">
        <v>134</v>
      </c>
    </row>
    <row r="187" customFormat="false" ht="38.25" hidden="false" customHeight="true" outlineLevel="0" collapsed="false">
      <c r="A187" s="37" t="s">
        <v>135</v>
      </c>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row>
    <row r="188" customFormat="false" ht="26.25" hidden="false" customHeight="true" outlineLevel="0" collapsed="false">
      <c r="A188" s="37" t="s">
        <v>136</v>
      </c>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row>
    <row r="189" customFormat="false" ht="12.85" hidden="false" customHeight="false" outlineLevel="0" collapsed="false">
      <c r="Z189" s="21"/>
      <c r="AA189" s="21"/>
    </row>
    <row r="190" customFormat="false" ht="12.85" hidden="false" customHeight="false" outlineLevel="0" collapsed="false">
      <c r="Z190" s="21"/>
      <c r="AA190" s="21"/>
    </row>
    <row r="191" customFormat="false" ht="12.85" hidden="false" customHeight="false" outlineLevel="0" collapsed="false">
      <c r="Z191" s="21"/>
      <c r="AA191" s="21"/>
    </row>
    <row r="192" customFormat="false" ht="12.85" hidden="false" customHeight="false" outlineLevel="0" collapsed="false">
      <c r="Z192" s="21"/>
      <c r="AA192" s="21"/>
    </row>
    <row r="193" customFormat="false" ht="12.85" hidden="false" customHeight="false" outlineLevel="0" collapsed="false">
      <c r="Z193" s="21"/>
      <c r="AA193" s="21"/>
    </row>
    <row r="194" customFormat="false" ht="12.85" hidden="false" customHeight="false" outlineLevel="0" collapsed="false">
      <c r="Z194" s="21"/>
      <c r="AA194" s="21"/>
    </row>
    <row r="195" customFormat="false" ht="12.85" hidden="false" customHeight="false" outlineLevel="0" collapsed="false">
      <c r="Z195" s="21"/>
      <c r="AA195" s="21"/>
    </row>
    <row r="196" customFormat="false" ht="12.85" hidden="false" customHeight="false" outlineLevel="0" collapsed="false">
      <c r="Z196" s="21"/>
      <c r="AA196" s="21"/>
    </row>
    <row r="197" customFormat="false" ht="12.85" hidden="false" customHeight="false" outlineLevel="0" collapsed="false">
      <c r="Z197" s="21"/>
      <c r="AA197" s="21"/>
    </row>
    <row r="198" customFormat="false" ht="12.85" hidden="false" customHeight="false" outlineLevel="0" collapsed="false">
      <c r="Z198" s="21"/>
      <c r="AA198" s="21"/>
    </row>
    <row r="199" customFormat="false" ht="12.85" hidden="false" customHeight="false" outlineLevel="0" collapsed="false">
      <c r="Z199" s="21"/>
      <c r="AA199" s="21"/>
    </row>
    <row r="200" customFormat="false" ht="12.85" hidden="false" customHeight="false" outlineLevel="0" collapsed="false">
      <c r="Z200" s="21"/>
      <c r="AA200" s="21"/>
    </row>
    <row r="201" customFormat="false" ht="12.85" hidden="false" customHeight="false" outlineLevel="0" collapsed="false">
      <c r="Z201" s="21"/>
      <c r="AA201" s="21"/>
    </row>
    <row r="202" customFormat="false" ht="12.85" hidden="false" customHeight="false" outlineLevel="0" collapsed="false">
      <c r="Z202" s="21"/>
      <c r="AA202" s="21"/>
    </row>
    <row r="203" customFormat="false" ht="12.85" hidden="false" customHeight="false" outlineLevel="0" collapsed="false">
      <c r="Z203" s="21"/>
      <c r="AA203" s="21"/>
    </row>
    <row r="204" customFormat="false" ht="12.85" hidden="false" customHeight="false" outlineLevel="0" collapsed="false">
      <c r="Z204" s="21"/>
      <c r="AA204" s="21"/>
    </row>
    <row r="205" customFormat="false" ht="12.85" hidden="false" customHeight="false" outlineLevel="0" collapsed="false">
      <c r="Z205" s="21"/>
      <c r="AA205" s="21"/>
    </row>
    <row r="206" customFormat="false" ht="12.85" hidden="false" customHeight="false" outlineLevel="0" collapsed="false">
      <c r="Z206" s="21"/>
      <c r="AA206" s="21"/>
    </row>
    <row r="207" customFormat="false" ht="12.85" hidden="false" customHeight="false" outlineLevel="0" collapsed="false">
      <c r="Z207" s="21"/>
      <c r="AA207" s="21"/>
    </row>
    <row r="208" customFormat="false" ht="12.85" hidden="false" customHeight="false" outlineLevel="0" collapsed="false">
      <c r="Z208" s="21"/>
      <c r="AA208" s="21"/>
    </row>
    <row r="209" customFormat="false" ht="12.85" hidden="false" customHeight="false" outlineLevel="0" collapsed="false">
      <c r="Z209" s="21"/>
      <c r="AA209" s="21"/>
    </row>
    <row r="210" customFormat="false" ht="12.85" hidden="false" customHeight="false" outlineLevel="0" collapsed="false">
      <c r="Z210" s="21"/>
      <c r="AA210" s="21"/>
    </row>
    <row r="211" customFormat="false" ht="12.85" hidden="false" customHeight="false" outlineLevel="0" collapsed="false">
      <c r="Z211" s="21"/>
      <c r="AA211" s="21"/>
    </row>
    <row r="212" customFormat="false" ht="12.85" hidden="false" customHeight="false" outlineLevel="0" collapsed="false">
      <c r="Z212" s="21"/>
      <c r="AA212" s="21"/>
    </row>
    <row r="213" customFormat="false" ht="12.85" hidden="false" customHeight="false" outlineLevel="0" collapsed="false">
      <c r="Z213" s="21"/>
      <c r="AA213" s="21"/>
    </row>
    <row r="214" customFormat="false" ht="12.85" hidden="false" customHeight="false" outlineLevel="0" collapsed="false">
      <c r="Z214" s="21"/>
      <c r="AA214" s="21"/>
    </row>
    <row r="215" customFormat="false" ht="12.85" hidden="false" customHeight="false" outlineLevel="0" collapsed="false">
      <c r="Z215" s="21"/>
      <c r="AA215" s="21"/>
    </row>
    <row r="216" customFormat="false" ht="12.85" hidden="false" customHeight="false" outlineLevel="0" collapsed="false">
      <c r="Z216" s="21"/>
      <c r="AA216" s="21"/>
    </row>
    <row r="217" customFormat="false" ht="12.85" hidden="false" customHeight="false" outlineLevel="0" collapsed="false">
      <c r="Z217" s="21"/>
      <c r="AA217" s="21"/>
    </row>
    <row r="218" customFormat="false" ht="12.85" hidden="false" customHeight="false" outlineLevel="0" collapsed="false">
      <c r="Z218" s="21"/>
      <c r="AA218" s="21"/>
    </row>
    <row r="219" customFormat="false" ht="12.85" hidden="false" customHeight="false" outlineLevel="0" collapsed="false">
      <c r="Z219" s="21"/>
      <c r="AA219" s="21"/>
    </row>
    <row r="220" customFormat="false" ht="12.85" hidden="false" customHeight="false" outlineLevel="0" collapsed="false">
      <c r="Z220" s="21"/>
      <c r="AA220" s="21"/>
    </row>
    <row r="221" customFormat="false" ht="12.85" hidden="false" customHeight="false" outlineLevel="0" collapsed="false">
      <c r="Z221" s="21"/>
      <c r="AA221" s="21"/>
    </row>
    <row r="222" customFormat="false" ht="12.85" hidden="false" customHeight="false" outlineLevel="0" collapsed="false">
      <c r="Z222" s="21"/>
      <c r="AA222" s="21"/>
    </row>
    <row r="223" customFormat="false" ht="12.85" hidden="false" customHeight="false" outlineLevel="0" collapsed="false">
      <c r="Z223" s="21"/>
      <c r="AA223" s="21"/>
    </row>
    <row r="224" customFormat="false" ht="12.85" hidden="false" customHeight="false" outlineLevel="0" collapsed="false">
      <c r="Z224" s="21"/>
      <c r="AA224" s="21"/>
    </row>
    <row r="225" customFormat="false" ht="12.85" hidden="false" customHeight="false" outlineLevel="0" collapsed="false">
      <c r="Z225" s="21"/>
      <c r="AA225" s="21"/>
    </row>
    <row r="226" customFormat="false" ht="12.85" hidden="false" customHeight="false" outlineLevel="0" collapsed="false">
      <c r="Z226" s="21"/>
      <c r="AA226" s="21"/>
    </row>
    <row r="227" customFormat="false" ht="12.85" hidden="false" customHeight="false" outlineLevel="0" collapsed="false">
      <c r="Z227" s="21"/>
      <c r="AA227" s="21"/>
    </row>
    <row r="228" customFormat="false" ht="12.85" hidden="false" customHeight="false" outlineLevel="0" collapsed="false">
      <c r="Z228" s="21"/>
      <c r="AA228" s="21"/>
    </row>
    <row r="229" customFormat="false" ht="12.85" hidden="false" customHeight="false" outlineLevel="0" collapsed="false">
      <c r="Z229" s="21"/>
      <c r="AA229" s="21"/>
    </row>
    <row r="230" customFormat="false" ht="12.85" hidden="false" customHeight="false" outlineLevel="0" collapsed="false">
      <c r="Z230" s="21"/>
      <c r="AA230" s="21"/>
    </row>
    <row r="231" customFormat="false" ht="12.85" hidden="false" customHeight="false" outlineLevel="0" collapsed="false">
      <c r="Z231" s="21"/>
      <c r="AA231" s="21"/>
    </row>
    <row r="232" customFormat="false" ht="12.85" hidden="false" customHeight="false" outlineLevel="0" collapsed="false">
      <c r="Z232" s="21"/>
      <c r="AA232" s="21"/>
    </row>
    <row r="233" customFormat="false" ht="12.85" hidden="false" customHeight="false" outlineLevel="0" collapsed="false">
      <c r="Z233" s="21"/>
      <c r="AA233" s="21"/>
    </row>
    <row r="234" customFormat="false" ht="12.85" hidden="false" customHeight="false" outlineLevel="0" collapsed="false">
      <c r="Z234" s="21"/>
      <c r="AA234" s="21"/>
    </row>
    <row r="235" customFormat="false" ht="12.85" hidden="false" customHeight="false" outlineLevel="0" collapsed="false">
      <c r="Z235" s="21"/>
      <c r="AA235" s="21"/>
    </row>
    <row r="236" customFormat="false" ht="12.85" hidden="false" customHeight="false" outlineLevel="0" collapsed="false">
      <c r="Z236" s="21"/>
      <c r="AA236" s="21"/>
    </row>
    <row r="237" customFormat="false" ht="12.85" hidden="false" customHeight="false" outlineLevel="0" collapsed="false">
      <c r="Z237" s="21"/>
      <c r="AA237" s="21"/>
    </row>
    <row r="238" customFormat="false" ht="12.85" hidden="false" customHeight="false" outlineLevel="0" collapsed="false">
      <c r="Z238" s="21"/>
      <c r="AA238" s="21"/>
    </row>
    <row r="239" customFormat="false" ht="12.85" hidden="false" customHeight="false" outlineLevel="0" collapsed="false">
      <c r="Z239" s="21"/>
      <c r="AA239" s="21"/>
    </row>
    <row r="240" customFormat="false" ht="12.85" hidden="false" customHeight="false" outlineLevel="0" collapsed="false">
      <c r="Z240" s="21"/>
      <c r="AA240" s="21"/>
    </row>
    <row r="241" customFormat="false" ht="12.85" hidden="false" customHeight="false" outlineLevel="0" collapsed="false">
      <c r="Z241" s="21"/>
      <c r="AA241" s="21"/>
    </row>
    <row r="242" customFormat="false" ht="12.85" hidden="false" customHeight="false" outlineLevel="0" collapsed="false">
      <c r="Z242" s="21"/>
      <c r="AA242" s="21"/>
    </row>
    <row r="243" customFormat="false" ht="12.85" hidden="false" customHeight="false" outlineLevel="0" collapsed="false">
      <c r="Z243" s="21"/>
      <c r="AA243" s="21"/>
    </row>
    <row r="244" customFormat="false" ht="12.85" hidden="false" customHeight="false" outlineLevel="0" collapsed="false">
      <c r="Z244" s="21"/>
      <c r="AA244" s="21"/>
    </row>
    <row r="245" customFormat="false" ht="12.85" hidden="false" customHeight="false" outlineLevel="0" collapsed="false">
      <c r="Z245" s="21"/>
      <c r="AA245" s="21"/>
    </row>
    <row r="246" customFormat="false" ht="12.85" hidden="false" customHeight="false" outlineLevel="0" collapsed="false">
      <c r="Z246" s="21"/>
      <c r="AA246" s="21"/>
    </row>
    <row r="247" customFormat="false" ht="12.85" hidden="false" customHeight="false" outlineLevel="0" collapsed="false">
      <c r="Z247" s="21"/>
      <c r="AA247" s="21"/>
    </row>
    <row r="248" customFormat="false" ht="12.85" hidden="false" customHeight="false" outlineLevel="0" collapsed="false">
      <c r="Z248" s="21"/>
      <c r="AA248" s="21"/>
    </row>
    <row r="249" customFormat="false" ht="12.85" hidden="false" customHeight="false" outlineLevel="0" collapsed="false">
      <c r="Z249" s="21"/>
      <c r="AA249" s="21"/>
    </row>
    <row r="250" customFormat="false" ht="12.85" hidden="false" customHeight="false" outlineLevel="0" collapsed="false">
      <c r="Z250" s="21"/>
      <c r="AA250" s="21"/>
    </row>
    <row r="251" customFormat="false" ht="12.85" hidden="false" customHeight="false" outlineLevel="0" collapsed="false">
      <c r="Z251" s="21"/>
      <c r="AA251" s="21"/>
    </row>
    <row r="252" customFormat="false" ht="12.85" hidden="false" customHeight="false" outlineLevel="0" collapsed="false">
      <c r="Z252" s="21"/>
      <c r="AA252" s="21"/>
    </row>
    <row r="253" customFormat="false" ht="12.85" hidden="false" customHeight="false" outlineLevel="0" collapsed="false">
      <c r="Z253" s="21"/>
      <c r="AA253" s="21"/>
    </row>
    <row r="254" customFormat="false" ht="12.85" hidden="false" customHeight="false" outlineLevel="0" collapsed="false">
      <c r="Z254" s="21"/>
      <c r="AA254" s="21"/>
    </row>
    <row r="255" customFormat="false" ht="12.85" hidden="false" customHeight="false" outlineLevel="0" collapsed="false">
      <c r="Z255" s="21"/>
      <c r="AA255" s="21"/>
    </row>
    <row r="256" customFormat="false" ht="12.85" hidden="false" customHeight="false" outlineLevel="0" collapsed="false">
      <c r="Z256" s="21"/>
      <c r="AA256" s="21"/>
    </row>
    <row r="257" customFormat="false" ht="12.85" hidden="false" customHeight="false" outlineLevel="0" collapsed="false">
      <c r="Z257" s="21"/>
      <c r="AA257" s="21"/>
    </row>
    <row r="258" customFormat="false" ht="12.85" hidden="false" customHeight="false" outlineLevel="0" collapsed="false">
      <c r="Z258" s="21"/>
      <c r="AA258" s="21"/>
    </row>
    <row r="259" customFormat="false" ht="12.85" hidden="false" customHeight="false" outlineLevel="0" collapsed="false">
      <c r="Z259" s="21"/>
      <c r="AA259" s="21"/>
    </row>
    <row r="260" customFormat="false" ht="12.85" hidden="false" customHeight="false" outlineLevel="0" collapsed="false">
      <c r="Z260" s="21"/>
      <c r="AA260" s="21"/>
    </row>
    <row r="261" customFormat="false" ht="12.85" hidden="false" customHeight="false" outlineLevel="0" collapsed="false">
      <c r="Z261" s="21"/>
      <c r="AA261" s="21"/>
    </row>
    <row r="262" customFormat="false" ht="12.85" hidden="false" customHeight="false" outlineLevel="0" collapsed="false">
      <c r="Z262" s="21"/>
      <c r="AA262" s="21"/>
    </row>
    <row r="263" customFormat="false" ht="12.85" hidden="false" customHeight="false" outlineLevel="0" collapsed="false">
      <c r="Z263" s="21"/>
      <c r="AA263" s="21"/>
    </row>
    <row r="264" customFormat="false" ht="12.85" hidden="false" customHeight="false" outlineLevel="0" collapsed="false">
      <c r="Z264" s="21"/>
      <c r="AA264" s="21"/>
    </row>
    <row r="265" customFormat="false" ht="12.85" hidden="false" customHeight="false" outlineLevel="0" collapsed="false">
      <c r="Z265" s="21"/>
      <c r="AA265" s="21"/>
    </row>
    <row r="266" customFormat="false" ht="12.85" hidden="false" customHeight="false" outlineLevel="0" collapsed="false">
      <c r="Z266" s="21"/>
      <c r="AA266" s="21"/>
    </row>
    <row r="267" customFormat="false" ht="12.85" hidden="false" customHeight="false" outlineLevel="0" collapsed="false">
      <c r="Z267" s="21"/>
      <c r="AA267" s="21"/>
    </row>
    <row r="268" customFormat="false" ht="12.85" hidden="false" customHeight="false" outlineLevel="0" collapsed="false">
      <c r="Z268" s="21"/>
      <c r="AA268" s="21"/>
    </row>
    <row r="269" customFormat="false" ht="12.85" hidden="false" customHeight="false" outlineLevel="0" collapsed="false">
      <c r="Z269" s="21"/>
      <c r="AA269" s="21"/>
    </row>
    <row r="270" customFormat="false" ht="12.85" hidden="false" customHeight="false" outlineLevel="0" collapsed="false">
      <c r="Z270" s="21"/>
      <c r="AA270" s="21"/>
    </row>
    <row r="271" customFormat="false" ht="12.85" hidden="false" customHeight="false" outlineLevel="0" collapsed="false">
      <c r="Z271" s="21"/>
      <c r="AA271" s="21"/>
    </row>
    <row r="272" customFormat="false" ht="12.85" hidden="false" customHeight="false" outlineLevel="0" collapsed="false">
      <c r="Z272" s="21"/>
      <c r="AA272" s="21"/>
    </row>
    <row r="273" customFormat="false" ht="12.85" hidden="false" customHeight="false" outlineLevel="0" collapsed="false">
      <c r="Z273" s="21"/>
      <c r="AA273" s="21"/>
    </row>
    <row r="274" customFormat="false" ht="12.85" hidden="false" customHeight="false" outlineLevel="0" collapsed="false">
      <c r="Z274" s="21"/>
      <c r="AA274" s="21"/>
    </row>
    <row r="275" customFormat="false" ht="12.85" hidden="false" customHeight="false" outlineLevel="0" collapsed="false">
      <c r="Z275" s="21"/>
      <c r="AA275" s="21"/>
    </row>
    <row r="276" customFormat="false" ht="12.85" hidden="false" customHeight="false" outlineLevel="0" collapsed="false">
      <c r="Z276" s="21"/>
      <c r="AA276" s="21"/>
    </row>
    <row r="277" customFormat="false" ht="12.85" hidden="false" customHeight="false" outlineLevel="0" collapsed="false">
      <c r="Z277" s="21"/>
      <c r="AA277" s="21"/>
    </row>
    <row r="278" customFormat="false" ht="12.85" hidden="false" customHeight="false" outlineLevel="0" collapsed="false">
      <c r="Z278" s="21"/>
      <c r="AA278" s="21"/>
    </row>
    <row r="279" customFormat="false" ht="12.85" hidden="false" customHeight="false" outlineLevel="0" collapsed="false">
      <c r="Z279" s="21"/>
      <c r="AA279" s="21"/>
    </row>
    <row r="280" customFormat="false" ht="12.85" hidden="false" customHeight="false" outlineLevel="0" collapsed="false">
      <c r="Z280" s="21"/>
      <c r="AA280" s="21"/>
    </row>
    <row r="281" customFormat="false" ht="12.85" hidden="false" customHeight="false" outlineLevel="0" collapsed="false">
      <c r="Z281" s="21"/>
      <c r="AA281" s="21"/>
    </row>
    <row r="282" customFormat="false" ht="12.85" hidden="false" customHeight="false" outlineLevel="0" collapsed="false">
      <c r="Z282" s="21"/>
      <c r="AA282" s="21"/>
    </row>
    <row r="283" customFormat="false" ht="12.85" hidden="false" customHeight="false" outlineLevel="0" collapsed="false">
      <c r="Z283" s="21"/>
      <c r="AA283" s="21"/>
    </row>
    <row r="284" customFormat="false" ht="12.85" hidden="false" customHeight="false" outlineLevel="0" collapsed="false">
      <c r="Z284" s="21"/>
      <c r="AA284" s="21"/>
    </row>
    <row r="285" customFormat="false" ht="12.85" hidden="false" customHeight="false" outlineLevel="0" collapsed="false">
      <c r="Z285" s="21"/>
      <c r="AA285" s="21"/>
    </row>
    <row r="286" customFormat="false" ht="12.85" hidden="false" customHeight="false" outlineLevel="0" collapsed="false">
      <c r="Z286" s="21"/>
      <c r="AA286" s="21"/>
    </row>
    <row r="287" customFormat="false" ht="12.85" hidden="false" customHeight="false" outlineLevel="0" collapsed="false">
      <c r="Z287" s="21"/>
      <c r="AA287" s="21"/>
    </row>
    <row r="288" customFormat="false" ht="12.85" hidden="false" customHeight="false" outlineLevel="0" collapsed="false">
      <c r="Z288" s="21"/>
      <c r="AA288" s="21"/>
    </row>
    <row r="289" customFormat="false" ht="12.85" hidden="false" customHeight="false" outlineLevel="0" collapsed="false">
      <c r="Z289" s="21"/>
      <c r="AA289" s="21"/>
    </row>
    <row r="290" customFormat="false" ht="12.85" hidden="false" customHeight="false" outlineLevel="0" collapsed="false">
      <c r="Z290" s="21"/>
      <c r="AA290" s="21"/>
    </row>
    <row r="291" customFormat="false" ht="12.85" hidden="false" customHeight="false" outlineLevel="0" collapsed="false">
      <c r="Z291" s="21"/>
      <c r="AA291" s="21"/>
    </row>
    <row r="292" customFormat="false" ht="12.85" hidden="false" customHeight="false" outlineLevel="0" collapsed="false">
      <c r="Z292" s="21"/>
      <c r="AA292" s="21"/>
    </row>
    <row r="293" customFormat="false" ht="12.85" hidden="false" customHeight="false" outlineLevel="0" collapsed="false">
      <c r="Z293" s="21"/>
      <c r="AA293" s="21"/>
    </row>
    <row r="294" customFormat="false" ht="12.85" hidden="false" customHeight="false" outlineLevel="0" collapsed="false">
      <c r="Z294" s="21"/>
      <c r="AA294" s="21"/>
    </row>
    <row r="295" customFormat="false" ht="12.85" hidden="false" customHeight="false" outlineLevel="0" collapsed="false">
      <c r="Z295" s="21"/>
      <c r="AA295" s="21"/>
    </row>
    <row r="296" customFormat="false" ht="12.85" hidden="false" customHeight="false" outlineLevel="0" collapsed="false">
      <c r="Z296" s="21"/>
      <c r="AA296" s="21"/>
    </row>
    <row r="297" customFormat="false" ht="12.85" hidden="false" customHeight="false" outlineLevel="0" collapsed="false">
      <c r="Z297" s="21"/>
      <c r="AA297" s="21"/>
    </row>
    <row r="298" customFormat="false" ht="12.85" hidden="false" customHeight="false" outlineLevel="0" collapsed="false">
      <c r="Z298" s="21"/>
      <c r="AA298" s="21"/>
    </row>
    <row r="299" customFormat="false" ht="12.85" hidden="false" customHeight="false" outlineLevel="0" collapsed="false">
      <c r="Z299" s="21"/>
      <c r="AA299" s="21"/>
    </row>
    <row r="300" customFormat="false" ht="12.85" hidden="false" customHeight="false" outlineLevel="0" collapsed="false">
      <c r="Z300" s="21"/>
      <c r="AA300" s="21"/>
    </row>
    <row r="301" customFormat="false" ht="12.85" hidden="false" customHeight="false" outlineLevel="0" collapsed="false">
      <c r="Z301" s="21"/>
      <c r="AA301" s="21"/>
    </row>
    <row r="302" customFormat="false" ht="12.85" hidden="false" customHeight="false" outlineLevel="0" collapsed="false">
      <c r="Z302" s="21"/>
      <c r="AA302" s="21"/>
    </row>
    <row r="303" customFormat="false" ht="12.85" hidden="false" customHeight="false" outlineLevel="0" collapsed="false">
      <c r="Z303" s="21"/>
      <c r="AA303" s="21"/>
    </row>
    <row r="304" customFormat="false" ht="12.85" hidden="false" customHeight="false" outlineLevel="0" collapsed="false">
      <c r="Z304" s="21"/>
      <c r="AA304" s="21"/>
    </row>
    <row r="305" customFormat="false" ht="12.85" hidden="false" customHeight="false" outlineLevel="0" collapsed="false">
      <c r="Z305" s="21"/>
      <c r="AA305" s="21"/>
    </row>
    <row r="306" customFormat="false" ht="12.85" hidden="false" customHeight="false" outlineLevel="0" collapsed="false">
      <c r="Z306" s="21"/>
      <c r="AA306" s="21"/>
    </row>
    <row r="307" customFormat="false" ht="12.85" hidden="false" customHeight="false" outlineLevel="0" collapsed="false">
      <c r="Z307" s="21"/>
      <c r="AA307" s="21"/>
    </row>
    <row r="308" customFormat="false" ht="12.85" hidden="false" customHeight="false" outlineLevel="0" collapsed="false">
      <c r="Z308" s="21"/>
      <c r="AA308" s="21"/>
    </row>
    <row r="309" customFormat="false" ht="12.85" hidden="false" customHeight="false" outlineLevel="0" collapsed="false">
      <c r="Z309" s="21"/>
      <c r="AA309" s="21"/>
    </row>
    <row r="310" customFormat="false" ht="12.85" hidden="false" customHeight="false" outlineLevel="0" collapsed="false">
      <c r="Z310" s="21"/>
      <c r="AA310" s="21"/>
    </row>
    <row r="311" customFormat="false" ht="12.85" hidden="false" customHeight="false" outlineLevel="0" collapsed="false">
      <c r="Z311" s="21"/>
      <c r="AA311" s="21"/>
    </row>
    <row r="312" customFormat="false" ht="12.85" hidden="false" customHeight="false" outlineLevel="0" collapsed="false">
      <c r="Z312" s="21"/>
      <c r="AA312" s="21"/>
    </row>
    <row r="313" customFormat="false" ht="12.85" hidden="false" customHeight="false" outlineLevel="0" collapsed="false">
      <c r="Z313" s="21"/>
      <c r="AA313" s="21"/>
    </row>
    <row r="314" customFormat="false" ht="12.85" hidden="false" customHeight="false" outlineLevel="0" collapsed="false">
      <c r="Z314" s="21"/>
      <c r="AA314" s="21"/>
    </row>
    <row r="315" customFormat="false" ht="12.85" hidden="false" customHeight="false" outlineLevel="0" collapsed="false">
      <c r="Z315" s="21"/>
      <c r="AA315" s="21"/>
    </row>
    <row r="316" customFormat="false" ht="12.85" hidden="false" customHeight="false" outlineLevel="0" collapsed="false">
      <c r="Z316" s="21"/>
      <c r="AA316" s="21"/>
    </row>
  </sheetData>
  <mergeCells count="16">
    <mergeCell ref="A134:AC134"/>
    <mergeCell ref="O136:U136"/>
    <mergeCell ref="Q137:T137"/>
    <mergeCell ref="Q138:T138"/>
    <mergeCell ref="Q139:T139"/>
    <mergeCell ref="Q140:T140"/>
    <mergeCell ref="Q141:T141"/>
    <mergeCell ref="Q142:T142"/>
    <mergeCell ref="Q143:T143"/>
    <mergeCell ref="A145:AC145"/>
    <mergeCell ref="A150:AC150"/>
    <mergeCell ref="A152:AC152"/>
    <mergeCell ref="A153:AC153"/>
    <mergeCell ref="A186:Z186"/>
    <mergeCell ref="A187:AC187"/>
    <mergeCell ref="A188:AC18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Y4" activeCellId="0" sqref="AY4"/>
    </sheetView>
  </sheetViews>
  <sheetFormatPr defaultColWidth="2.54296875" defaultRowHeight="14.15" zeroHeight="false" outlineLevelRow="0" outlineLevelCol="0"/>
  <cols>
    <col collapsed="false" customWidth="false" hidden="false" outlineLevel="0" max="9" min="9" style="21" width="2.54"/>
    <col collapsed="false" customWidth="false" hidden="false" outlineLevel="0" max="14" min="14" style="21" width="2.54"/>
    <col collapsed="false" customWidth="false" hidden="false" outlineLevel="0" max="19" min="19" style="21" width="2.54"/>
    <col collapsed="false" customWidth="false" hidden="false" outlineLevel="0" max="24" min="24" style="21" width="2.54"/>
    <col collapsed="false" customWidth="false" hidden="false" outlineLevel="0" max="29" min="29" style="21" width="2.54"/>
    <col collapsed="false" customWidth="false" hidden="false" outlineLevel="0" max="34" min="34" style="21" width="2.54"/>
  </cols>
  <sheetData>
    <row r="1" customFormat="false" ht="14.15" hidden="false" customHeight="true" outlineLevel="0" collapsed="false">
      <c r="A1" s="79" t="s">
        <v>137</v>
      </c>
    </row>
    <row r="3" customFormat="false" ht="14.15" hidden="false" customHeight="true" outlineLevel="0" collapsed="false">
      <c r="G3" s="0" t="s">
        <v>84</v>
      </c>
      <c r="L3" s="0" t="s">
        <v>138</v>
      </c>
      <c r="Q3" s="0" t="s">
        <v>139</v>
      </c>
      <c r="V3" s="0" t="s">
        <v>140</v>
      </c>
      <c r="AA3" s="0" t="s">
        <v>141</v>
      </c>
      <c r="AF3" s="0" t="s">
        <v>142</v>
      </c>
      <c r="AK3" s="0" t="s">
        <v>143</v>
      </c>
    </row>
    <row r="5" customFormat="false" ht="14.15" hidden="false" customHeight="true" outlineLevel="0" collapsed="false">
      <c r="A5" s="0" t="s">
        <v>144</v>
      </c>
      <c r="H5" s="80" t="n">
        <v>6</v>
      </c>
      <c r="I5" s="81" t="n">
        <v>49</v>
      </c>
      <c r="M5" s="80" t="n">
        <f aca="false">H5-1</f>
        <v>5</v>
      </c>
      <c r="N5" s="81" t="n">
        <f aca="false">I5-1</f>
        <v>48</v>
      </c>
      <c r="R5" s="80" t="n">
        <f aca="false">M5-1</f>
        <v>4</v>
      </c>
      <c r="S5" s="81" t="n">
        <f aca="false">N5-1</f>
        <v>47</v>
      </c>
      <c r="W5" s="80" t="n">
        <f aca="false">R5-1</f>
        <v>3</v>
      </c>
      <c r="X5" s="81" t="n">
        <f aca="false">S5-1</f>
        <v>46</v>
      </c>
      <c r="AB5" s="80" t="n">
        <f aca="false">W5-1</f>
        <v>2</v>
      </c>
      <c r="AC5" s="81" t="n">
        <f aca="false">X5-1</f>
        <v>45</v>
      </c>
      <c r="AG5" s="80" t="n">
        <f aca="false">AB5-1</f>
        <v>1</v>
      </c>
      <c r="AH5" s="81" t="n">
        <f aca="false">AC5-1</f>
        <v>44</v>
      </c>
      <c r="AM5" s="0" t="s">
        <v>145</v>
      </c>
    </row>
    <row r="7" customFormat="false" ht="14.15" hidden="false" customHeight="true" outlineLevel="0" collapsed="false">
      <c r="H7" s="80" t="n">
        <f aca="false">I5-H5</f>
        <v>43</v>
      </c>
      <c r="I7" s="81" t="n">
        <f aca="false">I5</f>
        <v>49</v>
      </c>
      <c r="M7" s="80" t="n">
        <f aca="false">N5-M5</f>
        <v>43</v>
      </c>
      <c r="N7" s="81" t="n">
        <f aca="false">N5</f>
        <v>48</v>
      </c>
      <c r="R7" s="80" t="n">
        <f aca="false">S5-R5</f>
        <v>43</v>
      </c>
      <c r="S7" s="81" t="n">
        <f aca="false">S5</f>
        <v>47</v>
      </c>
      <c r="W7" s="80" t="n">
        <f aca="false">X5-W5</f>
        <v>43</v>
      </c>
      <c r="X7" s="81" t="n">
        <f aca="false">X5</f>
        <v>46</v>
      </c>
      <c r="AB7" s="80" t="n">
        <f aca="false">AC5-AB5</f>
        <v>43</v>
      </c>
      <c r="AC7" s="81" t="n">
        <f aca="false">AC5</f>
        <v>45</v>
      </c>
      <c r="AG7" s="80" t="n">
        <f aca="false">AH5-AG5</f>
        <v>43</v>
      </c>
      <c r="AH7" s="81" t="n">
        <f aca="false">AH5</f>
        <v>44</v>
      </c>
    </row>
    <row r="9" customFormat="false" ht="14.15" hidden="false" customHeight="true" outlineLevel="0" collapsed="false">
      <c r="A9" s="0" t="s">
        <v>146</v>
      </c>
      <c r="M9" s="80" t="n">
        <f aca="false">H5</f>
        <v>6</v>
      </c>
      <c r="N9" s="81" t="n">
        <f aca="false">N5</f>
        <v>48</v>
      </c>
      <c r="R9" s="80" t="n">
        <f aca="false">M9-1</f>
        <v>5</v>
      </c>
      <c r="S9" s="81" t="n">
        <f aca="false">N9-1</f>
        <v>47</v>
      </c>
      <c r="W9" s="80" t="n">
        <f aca="false">R9-1</f>
        <v>4</v>
      </c>
      <c r="X9" s="81" t="n">
        <f aca="false">S9-1</f>
        <v>46</v>
      </c>
      <c r="AB9" s="80" t="n">
        <f aca="false">W9-1</f>
        <v>3</v>
      </c>
      <c r="AC9" s="81" t="n">
        <f aca="false">X9-1</f>
        <v>45</v>
      </c>
      <c r="AG9" s="80" t="n">
        <f aca="false">AB9-1</f>
        <v>2</v>
      </c>
      <c r="AH9" s="81" t="n">
        <f aca="false">AC9-1</f>
        <v>44</v>
      </c>
      <c r="AM9" s="0" t="s">
        <v>147</v>
      </c>
    </row>
    <row r="11" customFormat="false" ht="14.15" hidden="false" customHeight="true" outlineLevel="0" collapsed="false">
      <c r="M11" s="80" t="n">
        <f aca="false">N9-M9</f>
        <v>42</v>
      </c>
      <c r="N11" s="81" t="n">
        <f aca="false">N9</f>
        <v>48</v>
      </c>
      <c r="R11" s="80" t="n">
        <f aca="false">S9-R9</f>
        <v>42</v>
      </c>
      <c r="S11" s="81" t="n">
        <f aca="false">S9</f>
        <v>47</v>
      </c>
      <c r="W11" s="80" t="n">
        <f aca="false">X9-W9</f>
        <v>42</v>
      </c>
      <c r="X11" s="81" t="n">
        <f aca="false">X9</f>
        <v>46</v>
      </c>
      <c r="AB11" s="80" t="n">
        <f aca="false">AC9-AB9</f>
        <v>42</v>
      </c>
      <c r="AC11" s="81" t="n">
        <f aca="false">AC9</f>
        <v>45</v>
      </c>
      <c r="AG11" s="80" t="n">
        <f aca="false">AH9-AG9</f>
        <v>42</v>
      </c>
      <c r="AH11" s="81" t="n">
        <f aca="false">AH9</f>
        <v>44</v>
      </c>
    </row>
    <row r="13" customFormat="false" ht="14.15" hidden="false" customHeight="true" outlineLevel="0" collapsed="false">
      <c r="A13" s="0" t="s">
        <v>148</v>
      </c>
      <c r="R13" s="80" t="n">
        <f aca="false">M9</f>
        <v>6</v>
      </c>
      <c r="S13" s="81" t="n">
        <f aca="false">S9</f>
        <v>47</v>
      </c>
      <c r="W13" s="80" t="n">
        <f aca="false">R13-1</f>
        <v>5</v>
      </c>
      <c r="X13" s="81" t="n">
        <f aca="false">S13-1</f>
        <v>46</v>
      </c>
      <c r="AB13" s="80" t="n">
        <f aca="false">W13-1</f>
        <v>4</v>
      </c>
      <c r="AC13" s="81" t="n">
        <f aca="false">X13-1</f>
        <v>45</v>
      </c>
      <c r="AG13" s="80" t="n">
        <f aca="false">AB13-1</f>
        <v>3</v>
      </c>
      <c r="AH13" s="81" t="n">
        <f aca="false">AC13-1</f>
        <v>44</v>
      </c>
      <c r="AM13" s="0" t="s">
        <v>149</v>
      </c>
    </row>
    <row r="15" customFormat="false" ht="14.15" hidden="false" customHeight="true" outlineLevel="0" collapsed="false">
      <c r="R15" s="80" t="n">
        <f aca="false">S13-R13</f>
        <v>41</v>
      </c>
      <c r="S15" s="81" t="n">
        <f aca="false">S13</f>
        <v>47</v>
      </c>
      <c r="W15" s="80" t="n">
        <f aca="false">X13-W13</f>
        <v>41</v>
      </c>
      <c r="X15" s="81" t="n">
        <f aca="false">X13</f>
        <v>46</v>
      </c>
      <c r="AB15" s="80" t="n">
        <f aca="false">AC13-AB13</f>
        <v>41</v>
      </c>
      <c r="AC15" s="81" t="n">
        <f aca="false">AC13</f>
        <v>45</v>
      </c>
      <c r="AG15" s="80" t="n">
        <f aca="false">AH13-AG13</f>
        <v>41</v>
      </c>
      <c r="AH15" s="81" t="n">
        <f aca="false">AH13</f>
        <v>44</v>
      </c>
    </row>
    <row r="17" customFormat="false" ht="14.15" hidden="false" customHeight="true" outlineLevel="0" collapsed="false">
      <c r="A17" s="0" t="s">
        <v>150</v>
      </c>
      <c r="W17" s="80" t="n">
        <f aca="false">R13</f>
        <v>6</v>
      </c>
      <c r="X17" s="81" t="n">
        <f aca="false">X13</f>
        <v>46</v>
      </c>
      <c r="AB17" s="80" t="n">
        <f aca="false">W17-1</f>
        <v>5</v>
      </c>
      <c r="AC17" s="81" t="n">
        <f aca="false">X17-1</f>
        <v>45</v>
      </c>
      <c r="AG17" s="80" t="n">
        <f aca="false">AB17-1</f>
        <v>4</v>
      </c>
      <c r="AH17" s="81" t="n">
        <f aca="false">AC17-1</f>
        <v>44</v>
      </c>
      <c r="AM17" s="0" t="s">
        <v>151</v>
      </c>
    </row>
    <row r="19" customFormat="false" ht="14.15" hidden="false" customHeight="true" outlineLevel="0" collapsed="false">
      <c r="W19" s="80" t="n">
        <f aca="false">X17-W17</f>
        <v>40</v>
      </c>
      <c r="X19" s="81" t="n">
        <f aca="false">X17</f>
        <v>46</v>
      </c>
      <c r="AB19" s="80" t="n">
        <f aca="false">AC17-AB17</f>
        <v>40</v>
      </c>
      <c r="AC19" s="81" t="n">
        <f aca="false">AC17</f>
        <v>45</v>
      </c>
      <c r="AG19" s="80" t="n">
        <f aca="false">AH17-AG17</f>
        <v>40</v>
      </c>
      <c r="AH19" s="81" t="n">
        <f aca="false">AH17</f>
        <v>44</v>
      </c>
    </row>
    <row r="21" customFormat="false" ht="14.15" hidden="false" customHeight="true" outlineLevel="0" collapsed="false">
      <c r="A21" s="0" t="s">
        <v>152</v>
      </c>
      <c r="AB21" s="80" t="n">
        <f aca="false">W17</f>
        <v>6</v>
      </c>
      <c r="AC21" s="81" t="n">
        <f aca="false">AC17</f>
        <v>45</v>
      </c>
      <c r="AG21" s="80" t="n">
        <f aca="false">AB21-1</f>
        <v>5</v>
      </c>
      <c r="AH21" s="81" t="n">
        <f aca="false">AC21-1</f>
        <v>44</v>
      </c>
      <c r="AM21" s="0" t="s">
        <v>153</v>
      </c>
    </row>
    <row r="23" customFormat="false" ht="14.15" hidden="false" customHeight="true" outlineLevel="0" collapsed="false">
      <c r="AB23" s="80" t="n">
        <f aca="false">AC21-AB21</f>
        <v>39</v>
      </c>
      <c r="AC23" s="81" t="n">
        <f aca="false">AC21</f>
        <v>45</v>
      </c>
      <c r="AG23" s="80" t="n">
        <f aca="false">AH21-AG21</f>
        <v>39</v>
      </c>
      <c r="AH23" s="81" t="n">
        <f aca="false">AH21</f>
        <v>44</v>
      </c>
    </row>
    <row r="25" customFormat="false" ht="14.15" hidden="false" customHeight="true" outlineLevel="0" collapsed="false">
      <c r="A25" s="0" t="s">
        <v>154</v>
      </c>
      <c r="AG25" s="80" t="n">
        <f aca="false">AB21</f>
        <v>6</v>
      </c>
      <c r="AH25" s="81" t="n">
        <f aca="false">AH21</f>
        <v>44</v>
      </c>
      <c r="AM25" s="0" t="s">
        <v>155</v>
      </c>
    </row>
    <row r="27" customFormat="false" ht="14.15" hidden="false" customHeight="true" outlineLevel="0" collapsed="false">
      <c r="AG27" s="80" t="n">
        <f aca="false">AH25-AG25</f>
        <v>38</v>
      </c>
      <c r="AH27" s="81" t="n">
        <f aca="false">AH25</f>
        <v>44</v>
      </c>
    </row>
    <row r="29" customFormat="false" ht="14.15" hidden="false" customHeight="true" outlineLevel="0" collapsed="false">
      <c r="A29" s="0" t="s">
        <v>156</v>
      </c>
      <c r="AM29" s="0" t="s">
        <v>157</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5" activeCellId="0" sqref="J15"/>
    </sheetView>
  </sheetViews>
  <sheetFormatPr defaultColWidth="10.94921875" defaultRowHeight="12.85" zeroHeight="false" outlineLevelRow="0" outlineLevelCol="0"/>
  <cols>
    <col collapsed="false" customWidth="true" hidden="false" outlineLevel="0" max="1" min="1" style="0" width="5.79"/>
    <col collapsed="false" customWidth="true" hidden="false" outlineLevel="0" max="2" min="2" style="0" width="4.94"/>
    <col collapsed="false" customWidth="true" hidden="false" outlineLevel="0" max="3" min="3" style="0" width="6.64"/>
    <col collapsed="false" customWidth="true" hidden="false" outlineLevel="0" max="4" min="4" style="0" width="7.06"/>
    <col collapsed="false" customWidth="true" hidden="false" outlineLevel="0" max="5" min="5" style="0" width="6.64"/>
    <col collapsed="false" customWidth="true" hidden="false" outlineLevel="0" max="6" min="6" style="0" width="7.77"/>
    <col collapsed="false" customWidth="true" hidden="false" outlineLevel="0" max="7" min="7" style="0" width="9.9"/>
    <col collapsed="false" customWidth="true" hidden="false" outlineLevel="0" max="8" min="8" style="0" width="8.34"/>
    <col collapsed="false" customWidth="true" hidden="false" outlineLevel="0" max="9" min="9" style="0" width="6.64"/>
    <col collapsed="false" customWidth="true" hidden="false" outlineLevel="0" max="10" min="10" style="0" width="8.76"/>
    <col collapsed="false" customWidth="true" hidden="false" outlineLevel="0" max="11" min="11" style="0" width="4.52"/>
    <col collapsed="false" customWidth="true" hidden="false" outlineLevel="0" max="12" min="12" style="0" width="6.64"/>
    <col collapsed="false" customWidth="true" hidden="false" outlineLevel="0" max="13" min="13" style="0" width="7.5"/>
    <col collapsed="false" customWidth="true" hidden="false" outlineLevel="0" max="14" min="14" style="0" width="6.64"/>
    <col collapsed="false" customWidth="true" hidden="false" outlineLevel="0" max="15" min="15" style="0" width="7.77"/>
    <col collapsed="false" customWidth="true" hidden="false" outlineLevel="0" max="16" min="16" style="0" width="9.9"/>
    <col collapsed="false" customWidth="true" hidden="false" outlineLevel="0" max="17" min="17" style="0" width="8.34"/>
  </cols>
  <sheetData>
    <row r="1" customFormat="false" ht="20.05" hidden="false" customHeight="false" outlineLevel="0" collapsed="false">
      <c r="A1" s="1" t="s">
        <v>158</v>
      </c>
      <c r="B1" s="1"/>
      <c r="E1" s="1" t="s">
        <v>159</v>
      </c>
      <c r="F1" s="1"/>
      <c r="J1" s="1"/>
      <c r="K1" s="1"/>
      <c r="N1" s="1"/>
      <c r="O1" s="1"/>
    </row>
    <row r="2" customFormat="false" ht="20.05" hidden="false" customHeight="false" outlineLevel="0" collapsed="false">
      <c r="A2" s="1" t="s">
        <v>160</v>
      </c>
      <c r="J2" s="1" t="s">
        <v>161</v>
      </c>
    </row>
    <row r="3" customFormat="false" ht="25.5" hidden="false" customHeight="true" outlineLevel="0" collapsed="false">
      <c r="B3" s="51" t="s">
        <v>162</v>
      </c>
      <c r="C3" s="51"/>
      <c r="D3" s="51"/>
      <c r="F3" s="78" t="s">
        <v>163</v>
      </c>
      <c r="K3" s="51" t="s">
        <v>162</v>
      </c>
      <c r="L3" s="51"/>
      <c r="M3" s="51"/>
      <c r="O3" s="78" t="s">
        <v>163</v>
      </c>
    </row>
    <row r="4" customFormat="false" ht="12.85" hidden="false" customHeight="false" outlineLevel="0" collapsed="false">
      <c r="F4" s="0" t="s">
        <v>164</v>
      </c>
      <c r="O4" s="0" t="s">
        <v>164</v>
      </c>
    </row>
    <row r="5" customFormat="false" ht="12.85" hidden="false" customHeight="false" outlineLevel="0" collapsed="false">
      <c r="F5" s="82" t="n">
        <v>0.98</v>
      </c>
      <c r="G5" s="83" t="n">
        <f aca="false">D7*F5</f>
        <v>0.00098</v>
      </c>
      <c r="O5" s="82" t="n">
        <v>0.98</v>
      </c>
      <c r="P5" s="84" t="n">
        <f aca="false">M7*O5</f>
        <v>980</v>
      </c>
    </row>
    <row r="6" customFormat="false" ht="12.85" hidden="false" customHeight="false" outlineLevel="0" collapsed="false">
      <c r="C6" s="0" t="s">
        <v>165</v>
      </c>
      <c r="L6" s="0" t="s">
        <v>165</v>
      </c>
    </row>
    <row r="7" customFormat="false" ht="12.85" hidden="false" customHeight="false" outlineLevel="0" collapsed="false">
      <c r="C7" s="85" t="n">
        <v>0.001</v>
      </c>
      <c r="D7" s="18" t="n">
        <f aca="false">A10*C7</f>
        <v>0.001</v>
      </c>
      <c r="L7" s="85" t="n">
        <v>0.001</v>
      </c>
      <c r="M7" s="84" t="n">
        <f aca="false">J10*L7</f>
        <v>1000</v>
      </c>
    </row>
    <row r="8" customFormat="false" ht="12.85" hidden="false" customHeight="false" outlineLevel="0" collapsed="false">
      <c r="F8" s="22" t="s">
        <v>166</v>
      </c>
      <c r="G8" s="22"/>
      <c r="H8" s="22" t="s">
        <v>166</v>
      </c>
      <c r="O8" s="22" t="s">
        <v>166</v>
      </c>
      <c r="P8" s="22"/>
    </row>
    <row r="9" customFormat="false" ht="12.85" hidden="false" customHeight="false" outlineLevel="0" collapsed="false">
      <c r="A9" s="0" t="s">
        <v>84</v>
      </c>
      <c r="F9" s="86" t="n">
        <v>0.02</v>
      </c>
      <c r="G9" s="87" t="n">
        <f aca="false">D7*F9</f>
        <v>2E-005</v>
      </c>
      <c r="H9" s="22" t="s">
        <v>167</v>
      </c>
      <c r="J9" s="0" t="s">
        <v>84</v>
      </c>
      <c r="O9" s="86" t="n">
        <v>0.02</v>
      </c>
      <c r="P9" s="88" t="n">
        <f aca="false">M7*O9</f>
        <v>20</v>
      </c>
    </row>
    <row r="10" customFormat="false" ht="12.85" hidden="false" customHeight="false" outlineLevel="0" collapsed="false">
      <c r="A10" s="89" t="n">
        <v>1</v>
      </c>
      <c r="F10" s="22"/>
      <c r="G10" s="22"/>
      <c r="H10" s="22"/>
      <c r="J10" s="84" t="n">
        <v>1000000</v>
      </c>
      <c r="O10" s="22"/>
      <c r="P10" s="22"/>
    </row>
    <row r="11" customFormat="false" ht="12.85" hidden="false" customHeight="false" outlineLevel="0" collapsed="false">
      <c r="F11" s="86" t="n">
        <v>0.01</v>
      </c>
      <c r="G11" s="87" t="n">
        <f aca="false">D13*F11</f>
        <v>0.00999</v>
      </c>
      <c r="H11" s="22" t="s">
        <v>166</v>
      </c>
      <c r="O11" s="86" t="n">
        <v>0.01</v>
      </c>
      <c r="P11" s="88" t="n">
        <f aca="false">M13*O11</f>
        <v>9990</v>
      </c>
    </row>
    <row r="12" customFormat="false" ht="12.85" hidden="false" customHeight="false" outlineLevel="0" collapsed="false">
      <c r="C12" s="0" t="s">
        <v>168</v>
      </c>
      <c r="F12" s="22" t="s">
        <v>166</v>
      </c>
      <c r="G12" s="22"/>
      <c r="H12" s="22" t="s">
        <v>167</v>
      </c>
      <c r="L12" s="0" t="s">
        <v>168</v>
      </c>
      <c r="O12" s="22" t="s">
        <v>166</v>
      </c>
      <c r="P12" s="22"/>
    </row>
    <row r="13" customFormat="false" ht="12.85" hidden="false" customHeight="false" outlineLevel="0" collapsed="false">
      <c r="C13" s="85" t="n">
        <v>0.999</v>
      </c>
      <c r="D13" s="18" t="n">
        <f aca="false">A10*C13</f>
        <v>0.999</v>
      </c>
      <c r="L13" s="85" t="n">
        <v>0.999</v>
      </c>
      <c r="M13" s="84" t="n">
        <f aca="false">J10*L13</f>
        <v>999000</v>
      </c>
    </row>
    <row r="14" customFormat="false" ht="12.85" hidden="false" customHeight="false" outlineLevel="0" collapsed="false">
      <c r="C14" s="0" t="s">
        <v>168</v>
      </c>
      <c r="F14" s="0" t="s">
        <v>164</v>
      </c>
      <c r="L14" s="0" t="s">
        <v>168</v>
      </c>
      <c r="O14" s="0" t="s">
        <v>164</v>
      </c>
    </row>
    <row r="15" customFormat="false" ht="12.85" hidden="false" customHeight="false" outlineLevel="0" collapsed="false">
      <c r="F15" s="82" t="n">
        <v>0.99</v>
      </c>
      <c r="G15" s="83" t="n">
        <f aca="false">D13*F15</f>
        <v>0.98901</v>
      </c>
      <c r="O15" s="82" t="n">
        <v>0.99</v>
      </c>
      <c r="P15" s="84" t="n">
        <f aca="false">M13*O15</f>
        <v>989010</v>
      </c>
    </row>
    <row r="19" customFormat="false" ht="20.05" hidden="false" customHeight="false" outlineLevel="0" collapsed="false">
      <c r="A19" s="1" t="s">
        <v>169</v>
      </c>
      <c r="B19" s="1"/>
      <c r="E19" s="1" t="s">
        <v>170</v>
      </c>
      <c r="F19" s="1"/>
      <c r="J19" s="1"/>
      <c r="K19" s="1"/>
      <c r="N19" s="1"/>
      <c r="O19" s="1"/>
    </row>
    <row r="20" customFormat="false" ht="25.5" hidden="false" customHeight="true" outlineLevel="0" collapsed="false">
      <c r="B20" s="51" t="s">
        <v>162</v>
      </c>
      <c r="C20" s="51"/>
      <c r="D20" s="51"/>
      <c r="F20" s="78" t="s">
        <v>163</v>
      </c>
      <c r="K20" s="51" t="s">
        <v>162</v>
      </c>
      <c r="L20" s="51"/>
      <c r="M20" s="51"/>
      <c r="O20" s="78" t="s">
        <v>163</v>
      </c>
    </row>
    <row r="21" customFormat="false" ht="12.85" hidden="false" customHeight="false" outlineLevel="0" collapsed="false">
      <c r="F21" s="0" t="s">
        <v>164</v>
      </c>
      <c r="O21" s="0" t="s">
        <v>164</v>
      </c>
    </row>
    <row r="22" customFormat="false" ht="12.85" hidden="false" customHeight="false" outlineLevel="0" collapsed="false">
      <c r="F22" s="82" t="n">
        <v>0.99</v>
      </c>
      <c r="G22" s="83" t="n">
        <f aca="false">D24*F22</f>
        <v>0.099</v>
      </c>
      <c r="O22" s="82" t="n">
        <v>0.98</v>
      </c>
      <c r="P22" s="84" t="n">
        <f aca="false">M24*O22</f>
        <v>98000</v>
      </c>
    </row>
    <row r="23" customFormat="false" ht="12.85" hidden="false" customHeight="false" outlineLevel="0" collapsed="false">
      <c r="C23" s="0" t="s">
        <v>165</v>
      </c>
      <c r="L23" s="0" t="s">
        <v>165</v>
      </c>
    </row>
    <row r="24" customFormat="false" ht="12.85" hidden="false" customHeight="false" outlineLevel="0" collapsed="false">
      <c r="C24" s="85" t="n">
        <v>0.1</v>
      </c>
      <c r="D24" s="18" t="n">
        <f aca="false">A27*C24</f>
        <v>0.1</v>
      </c>
      <c r="L24" s="85" t="n">
        <v>0.1</v>
      </c>
      <c r="M24" s="84" t="n">
        <f aca="false">J27*L24</f>
        <v>100000</v>
      </c>
    </row>
    <row r="25" customFormat="false" ht="12.85" hidden="false" customHeight="false" outlineLevel="0" collapsed="false">
      <c r="F25" s="22" t="s">
        <v>166</v>
      </c>
      <c r="G25" s="22"/>
      <c r="H25" s="22" t="s">
        <v>166</v>
      </c>
      <c r="O25" s="22" t="s">
        <v>166</v>
      </c>
      <c r="P25" s="22"/>
    </row>
    <row r="26" customFormat="false" ht="12.85" hidden="false" customHeight="false" outlineLevel="0" collapsed="false">
      <c r="A26" s="0" t="s">
        <v>84</v>
      </c>
      <c r="F26" s="86" t="n">
        <v>0.02</v>
      </c>
      <c r="G26" s="87" t="n">
        <f aca="false">D24*F26</f>
        <v>0.002</v>
      </c>
      <c r="H26" s="22" t="s">
        <v>167</v>
      </c>
      <c r="J26" s="0" t="s">
        <v>84</v>
      </c>
      <c r="O26" s="86" t="n">
        <v>0.02</v>
      </c>
      <c r="P26" s="88" t="n">
        <f aca="false">M24*O26</f>
        <v>2000</v>
      </c>
    </row>
    <row r="27" customFormat="false" ht="12.85" hidden="false" customHeight="false" outlineLevel="0" collapsed="false">
      <c r="A27" s="89" t="n">
        <v>1</v>
      </c>
      <c r="F27" s="22"/>
      <c r="G27" s="22"/>
      <c r="H27" s="22"/>
      <c r="J27" s="84" t="n">
        <v>1000000</v>
      </c>
      <c r="O27" s="22"/>
      <c r="P27" s="22"/>
    </row>
    <row r="28" customFormat="false" ht="12.85" hidden="false" customHeight="false" outlineLevel="0" collapsed="false">
      <c r="F28" s="86" t="n">
        <v>0.01</v>
      </c>
      <c r="G28" s="87" t="n">
        <f aca="false">D30*F28</f>
        <v>0.009</v>
      </c>
      <c r="H28" s="22" t="s">
        <v>166</v>
      </c>
      <c r="O28" s="86" t="n">
        <v>0.01</v>
      </c>
      <c r="P28" s="88" t="n">
        <f aca="false">M30*O28</f>
        <v>9000</v>
      </c>
    </row>
    <row r="29" customFormat="false" ht="12.85" hidden="false" customHeight="false" outlineLevel="0" collapsed="false">
      <c r="C29" s="0" t="s">
        <v>168</v>
      </c>
      <c r="F29" s="22" t="s">
        <v>166</v>
      </c>
      <c r="G29" s="22"/>
      <c r="H29" s="22" t="s">
        <v>167</v>
      </c>
      <c r="L29" s="0" t="s">
        <v>168</v>
      </c>
      <c r="O29" s="22" t="s">
        <v>166</v>
      </c>
      <c r="P29" s="22"/>
    </row>
    <row r="30" customFormat="false" ht="12.85" hidden="false" customHeight="false" outlineLevel="0" collapsed="false">
      <c r="C30" s="85" t="n">
        <v>0.9</v>
      </c>
      <c r="D30" s="18" t="n">
        <f aca="false">A27*C30</f>
        <v>0.9</v>
      </c>
      <c r="L30" s="85" t="n">
        <v>0.9</v>
      </c>
      <c r="M30" s="84" t="n">
        <f aca="false">J27*L30</f>
        <v>900000</v>
      </c>
    </row>
    <row r="31" customFormat="false" ht="12.85" hidden="false" customHeight="false" outlineLevel="0" collapsed="false">
      <c r="C31" s="0" t="s">
        <v>168</v>
      </c>
      <c r="F31" s="0" t="s">
        <v>164</v>
      </c>
      <c r="L31" s="0" t="s">
        <v>168</v>
      </c>
      <c r="O31" s="0" t="s">
        <v>164</v>
      </c>
    </row>
    <row r="32" customFormat="false" ht="12.85" hidden="false" customHeight="false" outlineLevel="0" collapsed="false">
      <c r="F32" s="82" t="n">
        <v>0.99</v>
      </c>
      <c r="G32" s="83" t="n">
        <f aca="false">D30*F32</f>
        <v>0.891</v>
      </c>
      <c r="O32" s="82" t="n">
        <v>0.99</v>
      </c>
      <c r="P32" s="84" t="n">
        <f aca="false">M30*O32</f>
        <v>891000</v>
      </c>
    </row>
  </sheetData>
  <mergeCells count="4">
    <mergeCell ref="B3:D3"/>
    <mergeCell ref="K3:M3"/>
    <mergeCell ref="B20:D20"/>
    <mergeCell ref="K20:M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0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15:15:04Z</dcterms:created>
  <dc:creator>Ulrich Rapp</dc:creator>
  <dc:description/>
  <dc:language>en-US</dc:language>
  <cp:lastModifiedBy>Ulrich Rapp</cp:lastModifiedBy>
  <cp:lastPrinted>2009-08-05T16:53:11Z</cp:lastPrinted>
  <dcterms:modified xsi:type="dcterms:W3CDTF">2009-08-05T16:41:04Z</dcterms:modified>
  <cp:revision>17</cp:revision>
  <dc:subject/>
  <dc:title/>
</cp:coreProperties>
</file>