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Währungsrechner" sheetId="1" state="visible" r:id="rId2"/>
  </sheets>
  <definedNames>
    <definedName function="false" hidden="false" localSheetId="0" name="_xlnm.Print_Area" vbProcedure="false">Währungsrechner!$A$1:$E$15</definedName>
    <definedName function="false" hidden="false" name="d" vbProcedure="false">NA()</definedName>
    <definedName function="false" hidden="false" name="d___0" vbProcedure="false">"$#REF!.$A$4"</definedName>
    <definedName function="false" hidden="false" name="I" vbProcedure="false">"$#REF!.$E$2"</definedName>
    <definedName function="false" hidden="false" name="Ia" vbProcedure="false">"$#REF!.$E$3"</definedName>
    <definedName function="false" hidden="false" name="Ib" vbProcedure="false">"$#REF!.$E$4"</definedName>
    <definedName function="false" hidden="false" name="Ic" vbProcedure="false">"$#REF!.$E$5"</definedName>
    <definedName function="false" hidden="false" name="Id" vbProcedure="false">"$#REF!.$E$6"</definedName>
    <definedName function="false" hidden="false" name="Ieins" vbProcedure="false">"$#REF!.$S$3"</definedName>
    <definedName function="false" hidden="false" name="II" vbProcedure="false">"$#REF!.$E$8"</definedName>
    <definedName function="false" hidden="false" name="IIa" vbProcedure="false">"$#REF!.$#REF!$#REF!"</definedName>
    <definedName function="false" hidden="false" name="IIa___0" vbProcedure="false">"$#REF!.$#REF!$#REF!"</definedName>
    <definedName function="false" hidden="false" name="IIa___0_1" vbProcedure="false">0</definedName>
    <definedName function="false" hidden="false" name="IIb" vbProcedure="false">"$#REF!.$#REF!$#REF!"</definedName>
    <definedName function="false" hidden="false" name="IIb___0" vbProcedure="false">"$#REF!.$E$10"</definedName>
    <definedName function="false" hidden="false" name="IIc" vbProcedure="false">"$#REF!.$#REF!$#REF!"</definedName>
    <definedName function="false" hidden="false" name="IIc___0" vbProcedure="false">"$#REF!.$E$11"</definedName>
    <definedName function="false" hidden="false" name="IId" vbProcedure="false">"$#REF!.$#REF!$#REF!"</definedName>
    <definedName function="false" hidden="false" name="IId___0" vbProcedure="false">"$#REF!.$E$12"</definedName>
    <definedName function="false" hidden="false" name="IIeins" vbProcedure="false">"$#REF!.$#REF!$#REF!"</definedName>
    <definedName function="false" hidden="false" name="IIeins___0" vbProcedure="false">"$#REF!.$#REF!$#REF!"</definedName>
    <definedName function="false" hidden="false" name="IIeins___0_1" vbProcedure="false">0</definedName>
    <definedName function="false" hidden="false" name="IIzwei" vbProcedure="false">"$#REF!.$#REF!$#REF!"</definedName>
    <definedName function="false" hidden="false" name="IIzwei___0" vbProcedure="false">"$#REF!.$S$10"</definedName>
    <definedName function="false" hidden="false" name="Izwei" vbProcedure="false">"$#REF!.$S$4"</definedName>
    <definedName function="false" hidden="false" name="N" vbProcedure="false">NA()</definedName>
    <definedName function="false" hidden="false" name="N___0" vbProcedure="false">"$#REF!.$A$3"</definedName>
    <definedName function="false" hidden="false" name="Urwerte" vbProcedure="false">"$#REF!.$#REF!$#REF!:$#REF!.$#REF!$#REF!"</definedName>
    <definedName function="false" hidden="false" name="Urwerte___0" vbProcedure="false">"$#REF!.$A$6:$#REF!.$E$27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Arial"/>
            <family val="2"/>
          </rPr>
          <t xml:space="preserve">Wenn ein Zellinhalt mit dem Gleichheitszeichen “=“ beginnt, muss eine Formel folgen. Deshalb beginnt hier der Zellinhalt mit einem  Hochkomma “'=“ oder einem Leerzeichen “ =“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</xdr:row>
                <xdr:rowOff>18</xdr:rowOff>
              </xdr:from>
              <xdr:to>
                <xdr:col>4</xdr:col>
                <xdr:colOff>-6</xdr:colOff>
                <xdr:row>10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Tahoma"/>
            <family val="2"/>
          </rPr>
          <t xml:space="preserve">=A5*C3/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4</xdr:rowOff>
              </xdr:from>
              <xdr:to>
                <xdr:col>4</xdr:col>
                <xdr:colOff>-56</xdr:colOff>
                <xdr:row>2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Tahoma"/>
            <family val="2"/>
          </rPr>
          <t xml:space="preserve">=A6*A3/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11</xdr:rowOff>
              </xdr:from>
              <xdr:to>
                <xdr:col>4</xdr:col>
                <xdr:colOff>-55</xdr:colOff>
                <xdr:row>4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Format – Zellen – Zahlen - Benutzerdefin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3</xdr:rowOff>
              </xdr:from>
              <xdr:to>
                <xdr:col>4</xdr:col>
                <xdr:colOff>-6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3">
  <si>
    <t xml:space="preserve">Währungsrechner</t>
  </si>
  <si>
    <r>
      <rPr>
        <b val="true"/>
        <sz val="12"/>
        <color rgb="FF000000"/>
        <rFont val="Arial"/>
        <family val="2"/>
      </rPr>
      <t xml:space="preserve">Aufgabe a</t>
    </r>
    <r>
      <rPr>
        <sz val="12"/>
        <color rgb="FF000000"/>
        <rFont val="Arial"/>
        <family val="2"/>
      </rPr>
      <t xml:space="preserve">: Erstellen Sie einen Währungs-rechner zur Umrechnung von Euro in Schweizer Franken und umgekehrt.                                  </t>
    </r>
  </si>
  <si>
    <t xml:space="preserve">Wechselkurs</t>
  </si>
  <si>
    <t xml:space="preserve">€ = sfr</t>
  </si>
  <si>
    <t xml:space="preserve">Umrechnungen</t>
  </si>
  <si>
    <t xml:space="preserve">Der Wechselkurs steht in den Zellen A3 und C3. Die Beträge werden in A5 und A6 eingegeben und in C5 und C6 umgerechnet.</t>
  </si>
  <si>
    <t xml:space="preserve">€ =&gt; sfr</t>
  </si>
  <si>
    <t xml:space="preserve">sfr =&gt; €</t>
  </si>
  <si>
    <r>
      <rPr>
        <b val="true"/>
        <sz val="12"/>
        <color rgb="FF000000"/>
        <rFont val="Arial"/>
        <family val="2"/>
      </rPr>
      <t xml:space="preserve">Aufgabe b</t>
    </r>
    <r>
      <rPr>
        <sz val="12"/>
        <color rgb="FF000000"/>
        <rFont val="Arial"/>
        <family val="2"/>
      </rPr>
      <t xml:space="preserve">: Formatieren Sie den Währungsrechner nach Muster</t>
    </r>
  </si>
  <si>
    <t xml:space="preserve">=</t>
  </si>
  <si>
    <t xml:space="preserve">===&gt;</t>
  </si>
  <si>
    <t xml:space="preserve">Eingabe-felder</t>
  </si>
  <si>
    <t xml:space="preserve">Ergebnis-fel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];[RED]\-#,##0.00\ [$€]"/>
    <numFmt numFmtId="166" formatCode="[$Fr.-807]\ #,##0.00;[RED][$Fr.-807]&quot; -&quot;#,##0.00"/>
    <numFmt numFmtId="167" formatCode="#,##0.00\ [$€-407];[RED]\-#,##0.00\ [$€-407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A1" activeCellId="0" sqref="A1:E15"/>
    </sheetView>
  </sheetViews>
  <sheetFormatPr defaultColWidth="11.28125" defaultRowHeight="12.85" zeroHeight="false" outlineLevelRow="0" outlineLevelCol="0"/>
  <cols>
    <col collapsed="false" customWidth="true" hidden="false" outlineLevel="0" max="3" min="1" style="0" width="14.35"/>
    <col collapsed="false" customWidth="true" hidden="false" outlineLevel="0" max="4" min="4" style="0" width="25.5"/>
    <col collapsed="false" customWidth="true" hidden="false" outlineLevel="0" max="5" min="5" style="0" width="47.53"/>
    <col collapsed="false" customWidth="true" hidden="false" outlineLevel="0" max="9" min="6" style="0" width="11.43"/>
  </cols>
  <sheetData>
    <row r="1" customFormat="false" ht="15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25" hidden="false" customHeight="false" outlineLevel="0" collapsed="false">
      <c r="A2" s="1" t="s">
        <v>2</v>
      </c>
      <c r="B2" s="1"/>
      <c r="C2" s="1"/>
      <c r="D2" s="1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25" hidden="false" customHeight="false" outlineLevel="0" collapsed="false">
      <c r="A3" s="1" t="n">
        <v>1</v>
      </c>
      <c r="B3" s="1" t="s">
        <v>3</v>
      </c>
      <c r="C3" s="1" t="n">
        <v>1.62</v>
      </c>
      <c r="D3" s="1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25" hidden="false" customHeight="true" outlineLevel="0" collapsed="false">
      <c r="A4" s="1" t="s">
        <v>4</v>
      </c>
      <c r="B4" s="1"/>
      <c r="C4" s="1"/>
      <c r="D4" s="1"/>
      <c r="E4" s="4" t="s">
        <v>5</v>
      </c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25" hidden="false" customHeight="false" outlineLevel="0" collapsed="false">
      <c r="A5" s="1" t="n">
        <v>10000</v>
      </c>
      <c r="B5" s="1" t="s">
        <v>6</v>
      </c>
      <c r="C5" s="1" t="n">
        <f aca="false">A5*C3/A3</f>
        <v>16200</v>
      </c>
      <c r="D5" s="1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25" hidden="false" customHeight="false" outlineLevel="0" collapsed="false">
      <c r="A6" s="1" t="n">
        <v>4</v>
      </c>
      <c r="B6" s="1" t="s">
        <v>7</v>
      </c>
      <c r="C6" s="1" t="n">
        <f aca="false">A6*A3/C3</f>
        <v>2.46913580246914</v>
      </c>
      <c r="D6" s="1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25" hidden="false" customHeight="false" outlineLevel="0" collapsed="false">
      <c r="A7" s="1"/>
      <c r="B7" s="1"/>
      <c r="C7" s="1"/>
      <c r="D7" s="1"/>
      <c r="E7" s="5"/>
      <c r="F7" s="6"/>
      <c r="G7" s="6"/>
      <c r="H7" s="6"/>
      <c r="I7" s="6"/>
    </row>
    <row r="8" customFormat="false" ht="29.1" hidden="false" customHeight="true" outlineLevel="0" collapsed="false">
      <c r="A8" s="7" t="s">
        <v>0</v>
      </c>
      <c r="B8" s="7"/>
      <c r="C8" s="7"/>
      <c r="D8" s="6"/>
      <c r="E8" s="2" t="s">
        <v>8</v>
      </c>
      <c r="F8" s="6"/>
      <c r="G8" s="6"/>
      <c r="H8" s="6"/>
      <c r="I8" s="6"/>
    </row>
    <row r="9" customFormat="false" ht="20.05" hidden="false" customHeight="false" outlineLevel="0" collapsed="false">
      <c r="A9" s="8" t="s">
        <v>2</v>
      </c>
      <c r="B9" s="8"/>
      <c r="C9" s="8"/>
      <c r="D9" s="6"/>
      <c r="E9" s="9"/>
      <c r="F9" s="6"/>
      <c r="G9" s="6"/>
      <c r="H9" s="6"/>
      <c r="I9" s="6"/>
    </row>
    <row r="10" customFormat="false" ht="15.25" hidden="false" customHeight="false" outlineLevel="0" collapsed="false">
      <c r="A10" s="10" t="n">
        <v>1</v>
      </c>
      <c r="B10" s="11" t="s">
        <v>9</v>
      </c>
      <c r="C10" s="12" t="n">
        <f aca="false">C3</f>
        <v>1.62</v>
      </c>
      <c r="E10" s="9"/>
      <c r="F10" s="6"/>
      <c r="G10" s="6"/>
      <c r="H10" s="6"/>
      <c r="I10" s="6"/>
    </row>
    <row r="11" customFormat="false" ht="20.05" hidden="false" customHeight="false" outlineLevel="0" collapsed="false">
      <c r="A11" s="8" t="s">
        <v>4</v>
      </c>
      <c r="B11" s="8"/>
      <c r="C11" s="8"/>
      <c r="D11" s="6"/>
      <c r="E11" s="9"/>
      <c r="F11" s="6"/>
      <c r="G11" s="6"/>
      <c r="H11" s="6"/>
      <c r="I11" s="6"/>
    </row>
    <row r="12" customFormat="false" ht="15.25" hidden="false" customHeight="false" outlineLevel="0" collapsed="false">
      <c r="A12" s="13" t="n">
        <v>500</v>
      </c>
      <c r="B12" s="14" t="s">
        <v>10</v>
      </c>
      <c r="C12" s="15" t="n">
        <f aca="false">A12*C10/A10</f>
        <v>810</v>
      </c>
      <c r="D12" s="6"/>
      <c r="E12" s="9"/>
      <c r="F12" s="6"/>
      <c r="G12" s="6"/>
      <c r="H12" s="6"/>
      <c r="I12" s="6"/>
    </row>
    <row r="13" customFormat="false" ht="15.25" hidden="false" customHeight="false" outlineLevel="0" collapsed="false">
      <c r="A13" s="16" t="n">
        <v>4</v>
      </c>
      <c r="B13" s="17" t="s">
        <v>10</v>
      </c>
      <c r="C13" s="18" t="n">
        <f aca="false">A13*A10/C10</f>
        <v>2.46913580246914</v>
      </c>
      <c r="D13" s="6"/>
      <c r="E13" s="9"/>
      <c r="F13" s="6"/>
      <c r="G13" s="6"/>
      <c r="H13" s="6"/>
      <c r="I13" s="6"/>
    </row>
    <row r="14" customFormat="false" ht="12.85" hidden="false" customHeight="false" outlineLevel="0" collapsed="false">
      <c r="A14" s="6"/>
      <c r="B14" s="6"/>
      <c r="C14" s="6"/>
      <c r="D14" s="6"/>
      <c r="E14" s="9"/>
      <c r="F14" s="6"/>
      <c r="G14" s="6"/>
      <c r="H14" s="6"/>
      <c r="I14" s="6"/>
    </row>
    <row r="15" customFormat="false" ht="28.35" hidden="false" customHeight="false" outlineLevel="0" collapsed="false">
      <c r="A15" s="19" t="s">
        <v>11</v>
      </c>
      <c r="B15" s="20"/>
      <c r="C15" s="21" t="s">
        <v>12</v>
      </c>
      <c r="D15" s="6"/>
      <c r="E15" s="9"/>
      <c r="F15" s="6"/>
      <c r="G15" s="6"/>
      <c r="H15" s="6"/>
      <c r="I15" s="6"/>
    </row>
    <row r="16" customFormat="false" ht="12.8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8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8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8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8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8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8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8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8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8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8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8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8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8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8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8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8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8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8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.8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.8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.8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.8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2.8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8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8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2.8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2.8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2.8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8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8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8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8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8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8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8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8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8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8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2.8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8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8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8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8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2.8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2.8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2.8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8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2.8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2.8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2.8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2.8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2.8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2.8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2.8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2.8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2.8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2.8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2.8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2.8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2.8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2.8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2.8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2.8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2.8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12.8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2.8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2.8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2.8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12.8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12.8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2.8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2.8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12.8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12.8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12.8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12.8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2.8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2.8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2.8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2.8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2.8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2.8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2.8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8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2.8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2.8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2.8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8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8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2.8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2.8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2.8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2.8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2.8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2.8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2.8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2.8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8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8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2.8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2.8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2.8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8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2.8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2.8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2.8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2.8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2.8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2.8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2.8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2.8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2.8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2.8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8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2.8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2.8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2.8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2.8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2.8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2.8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2.8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2.8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8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8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8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2.8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</sheetData>
  <mergeCells count="5">
    <mergeCell ref="E1:E3"/>
    <mergeCell ref="E4:E6"/>
    <mergeCell ref="A8:C8"/>
    <mergeCell ref="A9:C9"/>
    <mergeCell ref="A11:C11"/>
  </mergeCells>
  <printOptions headings="true" gridLines="true" gridLinesSet="true" horizontalCentered="false" verticalCentered="false"/>
  <pageMargins left="0.7875" right="0.7875" top="0.886111111111111" bottom="0.969444444444444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6© www.ulrich-rapp.de&amp;R&amp;6&amp;D, 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7:29:33Z</dcterms:created>
  <dc:creator/>
  <dc:description/>
  <dc:language>en-US</dc:language>
  <cp:lastModifiedBy>Ulrich Rapp</cp:lastModifiedBy>
  <cp:lastPrinted>2007-10-06T08:50:21Z</cp:lastPrinted>
  <dcterms:modified xsi:type="dcterms:W3CDTF">2007-10-06T08:50:11Z</dcterms:modified>
  <cp:revision>12</cp:revision>
  <dc:subject/>
  <dc:title/>
</cp:coreProperties>
</file>