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4.wmf" ContentType="image/x-wmf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1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5" firstSheet="0" activeTab="0"/>
  </bookViews>
  <sheets>
    <sheet name="Tilgungsplan" sheetId="1" state="visible" r:id="rId2"/>
  </sheets>
  <definedNames>
    <definedName function="false" hidden="false" name="d" vbProcedure="false">NA()</definedName>
    <definedName function="false" hidden="false" name="d___0" vbProcedure="false">NA()</definedName>
    <definedName function="false" hidden="false" name="I" vbProcedure="false">"$#REF!.$E$2"</definedName>
    <definedName function="false" hidden="false" name="Ia" vbProcedure="false">"$#REF!.$E$3"</definedName>
    <definedName function="false" hidden="false" name="Ia_1" vbProcedure="false">0</definedName>
    <definedName function="false" hidden="false" name="Ib" vbProcedure="false">"$#REF!.$E$4"</definedName>
    <definedName function="false" hidden="false" name="Ib_1" vbProcedure="false">0</definedName>
    <definedName function="false" hidden="false" name="Ic" vbProcedure="false">"$#REF!.$E$5"</definedName>
    <definedName function="false" hidden="false" name="Ic_1" vbProcedure="false">0</definedName>
    <definedName function="false" hidden="false" name="Id" vbProcedure="false">"$#REF!.$E$6"</definedName>
    <definedName function="false" hidden="false" name="Id_1" vbProcedure="false">0</definedName>
    <definedName function="false" hidden="false" name="Ieins" vbProcedure="false">"$#REF!.$S$3"</definedName>
    <definedName function="false" hidden="false" name="Ieins_1" vbProcedure="false">0</definedName>
    <definedName function="false" hidden="false" name="II" vbProcedure="false">"$#REF!.$E$8"</definedName>
    <definedName function="false" hidden="false" name="IIa" vbProcedure="false">NA()</definedName>
    <definedName function="false" hidden="false" name="IIa_1" vbProcedure="false">0</definedName>
    <definedName function="false" hidden="false" name="IIa___0" vbProcedure="false">"$#REF!.$E$9"</definedName>
    <definedName function="false" hidden="false" name="IIb" vbProcedure="false">"$#REF!.$E$10"</definedName>
    <definedName function="false" hidden="false" name="IIb_1" vbProcedure="false">0</definedName>
    <definedName function="false" hidden="false" name="IIb___0" vbProcedure="false">"$#REF!.$E$10"</definedName>
    <definedName function="false" hidden="false" name="IIc" vbProcedure="false">"$#REF!.$E$11"</definedName>
    <definedName function="false" hidden="false" name="IIc_1" vbProcedure="false">0</definedName>
    <definedName function="false" hidden="false" name="IIc___0" vbProcedure="false">"$#REF!.$E$11"</definedName>
    <definedName function="false" hidden="false" name="IId" vbProcedure="false">"$#REF!.$E$12"</definedName>
    <definedName function="false" hidden="false" name="IId_1" vbProcedure="false">0</definedName>
    <definedName function="false" hidden="false" name="IId___0" vbProcedure="false">"$#REF!.$E$12"</definedName>
    <definedName function="false" hidden="false" name="IIeins" vbProcedure="false">NA()</definedName>
    <definedName function="false" hidden="false" name="IIeins_1" vbProcedure="false">0</definedName>
    <definedName function="false" hidden="false" name="IIeins___0" vbProcedure="false">"$#REF!.$S$9"</definedName>
    <definedName function="false" hidden="false" name="IIzwei" vbProcedure="false">"$#REF!.$S$10"</definedName>
    <definedName function="false" hidden="false" name="IIzwei_1" vbProcedure="false">0</definedName>
    <definedName function="false" hidden="false" name="IIzwei___0" vbProcedure="false">"$#REF!.$S$10"</definedName>
    <definedName function="false" hidden="false" name="Izwei" vbProcedure="false">"$#REF!.$S$4"</definedName>
    <definedName function="false" hidden="false" name="Izwei_1" vbProcedure="false">0</definedName>
    <definedName function="false" hidden="false" name="KDGV" vbProcedure="false">"$#REF!.$N$5:$O$10"</definedName>
    <definedName function="false" hidden="false" name="N" vbProcedure="false">NA()</definedName>
    <definedName function="false" hidden="false" name="N___0" vbProcedure="false">NA()</definedName>
    <definedName function="false" hidden="false" name="Urwerte" vbProcedure="false">"$#ref!.$#ref!$#ref!:$#ref!$#ref!"</definedName>
    <definedName function="false" hidden="false" name="Urwerte_1" vbProcedure="false">0</definedName>
    <definedName function="false" hidden="false" name="Urwerte_2" vbProcedure="false">0</definedName>
    <definedName function="false" hidden="false" name="Urwerte___0" vbProcedure="false">"$#REF!.$A$6:$#REF!.$E$27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Tilgungsplan für eine Finanzierung</t>
  </si>
  <si>
    <t xml:space="preserve">für</t>
  </si>
  <si>
    <t xml:space="preserve">Anfangsschuld</t>
  </si>
  <si>
    <t xml:space="preserve">letzte Rate (Datum)</t>
  </si>
  <si>
    <t xml:space="preserve">mtl. Rate</t>
  </si>
  <si>
    <t xml:space="preserve">Nominalzins p.a.</t>
  </si>
  <si>
    <t xml:space="preserve">Monate Laufzeit</t>
  </si>
  <si>
    <t xml:space="preserve">Eingabefelder</t>
  </si>
  <si>
    <t xml:space="preserve">Ausgabefelder</t>
  </si>
  <si>
    <t xml:space="preserve">Nebenrechnungen</t>
  </si>
  <si>
    <t xml:space="preserve">Zahlung Nr.</t>
  </si>
  <si>
    <t xml:space="preserve">Datum</t>
  </si>
  <si>
    <t xml:space="preserve">Zins seit letzter Rate</t>
  </si>
  <si>
    <t xml:space="preserve">Rate</t>
  </si>
  <si>
    <t xml:space="preserve">Restschuld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];[RED]\-#,##0.00\ [$€]"/>
    <numFmt numFmtId="166" formatCode="dd/mm/yy"/>
    <numFmt numFmtId="167" formatCode="General"/>
    <numFmt numFmtId="168" formatCode="0.00%"/>
    <numFmt numFmtId="169" formatCode="#,##0.00\ [$€-407];[RED]\-#,##0.00\ [$€-407]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2"/>
    </font>
    <font>
      <sz val="16"/>
      <color rgb="FF000000"/>
      <name val="Arial"/>
      <family val="2"/>
    </font>
    <font>
      <sz val="10"/>
      <name val="Segoe UI"/>
      <family val="0"/>
    </font>
    <font>
      <sz val="14"/>
      <color rgb="FF000000"/>
      <name val="Arial"/>
      <family val="2"/>
    </font>
    <font>
      <sz val="14"/>
      <name val="Arial"/>
      <family val="2"/>
    </font>
    <font>
      <sz val="12"/>
      <color rgb="FF000000"/>
      <name val="Tahoma"/>
      <family val="2"/>
    </font>
    <font>
      <sz val="12"/>
      <name val="Arial"/>
      <family val="2"/>
    </font>
    <font>
      <sz val="16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1</xdr:row>
      <xdr:rowOff>65160</xdr:rowOff>
    </xdr:from>
    <xdr:to>
      <xdr:col>3</xdr:col>
      <xdr:colOff>543960</xdr:colOff>
      <xdr:row>2</xdr:row>
      <xdr:rowOff>8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6320" y="227160"/>
          <a:ext cx="25642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9000</xdr:colOff>
      <xdr:row>1</xdr:row>
      <xdr:rowOff>61920</xdr:rowOff>
    </xdr:from>
    <xdr:to>
      <xdr:col>5</xdr:col>
      <xdr:colOff>1196640</xdr:colOff>
      <xdr:row>2</xdr:row>
      <xdr:rowOff>77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103640" y="223920"/>
          <a:ext cx="182304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7280</xdr:colOff>
      <xdr:row>8</xdr:row>
      <xdr:rowOff>20520</xdr:rowOff>
    </xdr:from>
    <xdr:to>
      <xdr:col>5</xdr:col>
      <xdr:colOff>763200</xdr:colOff>
      <xdr:row>9</xdr:row>
      <xdr:rowOff>241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833920" y="1267560"/>
          <a:ext cx="2659320" cy="16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2400</xdr:colOff>
      <xdr:row>9</xdr:row>
      <xdr:rowOff>56160</xdr:rowOff>
    </xdr:from>
    <xdr:to>
      <xdr:col>5</xdr:col>
      <xdr:colOff>1021680</xdr:colOff>
      <xdr:row>10</xdr:row>
      <xdr:rowOff>309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942440" y="1465200"/>
          <a:ext cx="8092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3760</xdr:colOff>
      <xdr:row>12</xdr:row>
      <xdr:rowOff>136080</xdr:rowOff>
    </xdr:from>
    <xdr:to>
      <xdr:col>5</xdr:col>
      <xdr:colOff>1068120</xdr:colOff>
      <xdr:row>14</xdr:row>
      <xdr:rowOff>928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4298400" y="2030760"/>
          <a:ext cx="14997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34640</xdr:colOff>
      <xdr:row>14</xdr:row>
      <xdr:rowOff>96840</xdr:rowOff>
    </xdr:from>
    <xdr:to>
      <xdr:col>4</xdr:col>
      <xdr:colOff>723960</xdr:colOff>
      <xdr:row>16</xdr:row>
      <xdr:rowOff>543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3671280" y="2315520"/>
          <a:ext cx="967320" cy="2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5080</xdr:colOff>
      <xdr:row>16</xdr:row>
      <xdr:rowOff>83880</xdr:rowOff>
    </xdr:from>
    <xdr:to>
      <xdr:col>3</xdr:col>
      <xdr:colOff>1160640</xdr:colOff>
      <xdr:row>18</xdr:row>
      <xdr:rowOff>410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2276640" y="2626560"/>
          <a:ext cx="152064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960</xdr:colOff>
      <xdr:row>15</xdr:row>
      <xdr:rowOff>15120</xdr:rowOff>
    </xdr:from>
    <xdr:to>
      <xdr:col>2</xdr:col>
      <xdr:colOff>254880</xdr:colOff>
      <xdr:row>18</xdr:row>
      <xdr:rowOff>1368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48960" y="2395800"/>
          <a:ext cx="16174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3640</xdr:colOff>
      <xdr:row>19</xdr:row>
      <xdr:rowOff>94320</xdr:rowOff>
    </xdr:from>
    <xdr:to>
      <xdr:col>3</xdr:col>
      <xdr:colOff>808920</xdr:colOff>
      <xdr:row>22</xdr:row>
      <xdr:rowOff>298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503640" y="3122640"/>
          <a:ext cx="294192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1760</xdr:colOff>
      <xdr:row>33</xdr:row>
      <xdr:rowOff>68400</xdr:rowOff>
    </xdr:from>
    <xdr:to>
      <xdr:col>4</xdr:col>
      <xdr:colOff>86760</xdr:colOff>
      <xdr:row>37</xdr:row>
      <xdr:rowOff>115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903320" y="4723560"/>
          <a:ext cx="209808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160</xdr:colOff>
      <xdr:row>44</xdr:row>
      <xdr:rowOff>146160</xdr:rowOff>
    </xdr:from>
    <xdr:to>
      <xdr:col>3</xdr:col>
      <xdr:colOff>491760</xdr:colOff>
      <xdr:row>46</xdr:row>
      <xdr:rowOff>1033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209160" y="6262560"/>
          <a:ext cx="291924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2560</xdr:colOff>
      <xdr:row>41</xdr:row>
      <xdr:rowOff>28440</xdr:rowOff>
    </xdr:from>
    <xdr:to>
      <xdr:col>5</xdr:col>
      <xdr:colOff>248400</xdr:colOff>
      <xdr:row>42</xdr:row>
      <xdr:rowOff>1479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1554120" y="5658840"/>
          <a:ext cx="3424320" cy="2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600</xdr:colOff>
      <xdr:row>50</xdr:row>
      <xdr:rowOff>98640</xdr:rowOff>
    </xdr:from>
    <xdr:to>
      <xdr:col>5</xdr:col>
      <xdr:colOff>1038600</xdr:colOff>
      <xdr:row>52</xdr:row>
      <xdr:rowOff>5580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2766240" y="7186680"/>
          <a:ext cx="300240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960</xdr:colOff>
      <xdr:row>53</xdr:row>
      <xdr:rowOff>54360</xdr:rowOff>
    </xdr:from>
    <xdr:to>
      <xdr:col>4</xdr:col>
      <xdr:colOff>789840</xdr:colOff>
      <xdr:row>58</xdr:row>
      <xdr:rowOff>8028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1703520" y="7628040"/>
          <a:ext cx="3000960" cy="83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47"/>
    <col collapsed="false" customWidth="true" hidden="false" outlineLevel="0" max="2" min="2" style="0" width="12.56"/>
    <col collapsed="false" customWidth="true" hidden="false" outlineLevel="0" max="3" min="3" style="0" width="17.38"/>
    <col collapsed="false" customWidth="true" hidden="false" outlineLevel="0" max="4" min="4" style="0" width="18.14"/>
    <col collapsed="false" customWidth="true" hidden="false" outlineLevel="0" max="6" min="6" style="0" width="18.6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5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6"/>
    </row>
    <row r="4" s="12" customFormat="true" ht="12.75" hidden="false" customHeight="false" outlineLevel="0" collapsed="false">
      <c r="A4" s="7" t="s">
        <v>2</v>
      </c>
      <c r="B4" s="7"/>
      <c r="C4" s="8" t="n">
        <v>8000</v>
      </c>
      <c r="D4" s="9" t="n">
        <f aca="false">VLOOKUP(D6,A11:B500,2,1)</f>
        <v>42156</v>
      </c>
      <c r="E4" s="10" t="s">
        <v>3</v>
      </c>
      <c r="F4" s="11"/>
    </row>
    <row r="5" s="12" customFormat="true" ht="12.75" hidden="false" customHeight="false" outlineLevel="0" collapsed="false">
      <c r="A5" s="13" t="s">
        <v>4</v>
      </c>
      <c r="B5" s="13"/>
      <c r="C5" s="14" t="n">
        <v>300</v>
      </c>
      <c r="D5" s="15" t="n">
        <f aca="false">SUM(C12:C500)</f>
        <v>607.65740242987</v>
      </c>
      <c r="E5" s="16" t="str">
        <f aca="false">$E$2&amp;" Zinsen gesamt"</f>
        <v> Zinsen gesamt</v>
      </c>
      <c r="F5" s="17"/>
    </row>
    <row r="6" s="12" customFormat="true" ht="12.75" hidden="false" customHeight="false" outlineLevel="0" collapsed="false">
      <c r="A6" s="13" t="s">
        <v>5</v>
      </c>
      <c r="B6" s="13"/>
      <c r="C6" s="18" t="n">
        <v>0.06</v>
      </c>
      <c r="D6" s="19" t="n">
        <f aca="false">COUNTIF(D12:D500,"&gt;0")</f>
        <v>29</v>
      </c>
      <c r="E6" s="16" t="s">
        <v>6</v>
      </c>
      <c r="F6" s="17"/>
      <c r="G6" s="20"/>
    </row>
    <row r="7" s="22" customFormat="true" ht="12.75" hidden="false" customHeight="false" outlineLevel="0" collapsed="false">
      <c r="A7" s="21" t="s">
        <v>7</v>
      </c>
      <c r="B7" s="21" t="s">
        <v>7</v>
      </c>
      <c r="D7" s="23" t="s">
        <v>8</v>
      </c>
      <c r="E7" s="23"/>
    </row>
    <row r="8" s="25" customFormat="true" ht="8.95" hidden="false" customHeight="true" outlineLevel="0" collapsed="false">
      <c r="A8" s="24"/>
      <c r="D8" s="26"/>
      <c r="E8" s="27"/>
    </row>
    <row r="9" s="29" customFormat="true" ht="12.75" hidden="false" customHeight="false" outlineLevel="0" collapsed="false">
      <c r="A9" s="28" t="s">
        <v>9</v>
      </c>
    </row>
    <row r="10" s="33" customFormat="true" ht="12.75" hidden="false" customHeight="false" outlineLevel="0" collapsed="false">
      <c r="A10" s="30" t="s">
        <v>10</v>
      </c>
      <c r="B10" s="31" t="s">
        <v>11</v>
      </c>
      <c r="C10" s="32" t="s">
        <v>12</v>
      </c>
      <c r="D10" s="31" t="s">
        <v>13</v>
      </c>
      <c r="E10" s="32" t="s">
        <v>14</v>
      </c>
    </row>
    <row r="11" customFormat="false" ht="12.75" hidden="false" customHeight="false" outlineLevel="0" collapsed="false">
      <c r="A11" s="0" t="n">
        <v>0</v>
      </c>
      <c r="B11" s="34" t="n">
        <v>41275</v>
      </c>
      <c r="C11" s="35"/>
      <c r="D11" s="35"/>
      <c r="E11" s="35" t="n">
        <f aca="false">C4</f>
        <v>8000</v>
      </c>
    </row>
    <row r="12" customFormat="false" ht="12.75" hidden="false" customHeight="false" outlineLevel="0" collapsed="false">
      <c r="A12" s="36" t="n">
        <f aca="false">A11+1</f>
        <v>1</v>
      </c>
      <c r="B12" s="34" t="n">
        <v>41306</v>
      </c>
      <c r="C12" s="35" t="n">
        <f aca="false">IF(N(E11)=0,"",E11*$C$6/12)</f>
        <v>40</v>
      </c>
      <c r="D12" s="35" t="n">
        <f aca="false">IF(N(E11)=0,"",MIN(C12+E11,$C$5))</f>
        <v>300</v>
      </c>
      <c r="E12" s="35" t="n">
        <f aca="false">IF(N(E11)=0,"",E11+C12-D12)</f>
        <v>7740</v>
      </c>
    </row>
    <row r="13" customFormat="false" ht="12.75" hidden="false" customHeight="false" outlineLevel="0" collapsed="false">
      <c r="A13" s="36" t="n">
        <f aca="false">A12+1</f>
        <v>2</v>
      </c>
      <c r="B13" s="34" t="n">
        <v>41334</v>
      </c>
      <c r="C13" s="35" t="n">
        <f aca="false">IF(N(E12)=0,"",E12*$C$6/12)</f>
        <v>38.7</v>
      </c>
      <c r="D13" s="35" t="n">
        <f aca="false">IF(N(E12)=0,"",MIN(C13+E12,$C$5))</f>
        <v>300</v>
      </c>
      <c r="E13" s="35" t="n">
        <f aca="false">IF(N(E12)=0,"",E12+C13-D13)</f>
        <v>7478.7</v>
      </c>
    </row>
    <row r="14" customFormat="false" ht="12.75" hidden="false" customHeight="false" outlineLevel="0" collapsed="false">
      <c r="A14" s="36" t="n">
        <f aca="false">A13+1</f>
        <v>3</v>
      </c>
      <c r="B14" s="34" t="n">
        <v>41365</v>
      </c>
      <c r="C14" s="35" t="n">
        <f aca="false">IF(N(E13)=0,"",E13*$C$6/12)</f>
        <v>37.3935</v>
      </c>
      <c r="D14" s="35" t="n">
        <f aca="false">IF(N(E13)=0,"",MIN(C14+E13,$C$5))</f>
        <v>300</v>
      </c>
      <c r="E14" s="35" t="n">
        <f aca="false">IF(N(E13)=0,"",E13+C14-D14)</f>
        <v>7216.0935</v>
      </c>
    </row>
    <row r="15" customFormat="false" ht="12.75" hidden="false" customHeight="false" outlineLevel="0" collapsed="false">
      <c r="A15" s="36" t="n">
        <f aca="false">A14+1</f>
        <v>4</v>
      </c>
      <c r="B15" s="34" t="n">
        <v>41395</v>
      </c>
      <c r="C15" s="35" t="n">
        <f aca="false">IF(N(E14)=0,"",E14*$C$6/12)</f>
        <v>36.0804675</v>
      </c>
      <c r="D15" s="35" t="n">
        <f aca="false">IF(N(E14)=0,"",MIN(C15+E14,$C$5))</f>
        <v>300</v>
      </c>
      <c r="E15" s="35" t="n">
        <f aca="false">IF(N(E14)=0,"",E14+C15-D15)</f>
        <v>6952.1739675</v>
      </c>
    </row>
    <row r="16" customFormat="false" ht="12.75" hidden="false" customHeight="false" outlineLevel="0" collapsed="false">
      <c r="A16" s="36" t="n">
        <f aca="false">A15+1</f>
        <v>5</v>
      </c>
      <c r="B16" s="34" t="n">
        <v>41426</v>
      </c>
      <c r="C16" s="35" t="n">
        <f aca="false">IF(N(E15)=0,"",E15*$C$6/12)</f>
        <v>34.7608698375</v>
      </c>
      <c r="D16" s="35" t="n">
        <f aca="false">IF(N(E15)=0,"",MIN(C16+E15,$C$5))</f>
        <v>300</v>
      </c>
      <c r="E16" s="35" t="n">
        <f aca="false">IF(N(E15)=0,"",E15+C16-D16)</f>
        <v>6686.9348373375</v>
      </c>
    </row>
    <row r="17" customFormat="false" ht="12.75" hidden="false" customHeight="false" outlineLevel="0" collapsed="false">
      <c r="A17" s="36" t="n">
        <f aca="false">A16+1</f>
        <v>6</v>
      </c>
      <c r="B17" s="34" t="n">
        <v>41456</v>
      </c>
      <c r="C17" s="35" t="n">
        <f aca="false">IF(N(E16)=0,"",E16*$C$6/12)</f>
        <v>33.4346741866875</v>
      </c>
      <c r="D17" s="35" t="n">
        <f aca="false">IF(N(E16)=0,"",MIN(C17+E16,$C$5))</f>
        <v>300</v>
      </c>
      <c r="E17" s="35" t="n">
        <f aca="false">IF(N(E16)=0,"",E16+C17-D17)</f>
        <v>6420.36951152419</v>
      </c>
    </row>
    <row r="18" customFormat="false" ht="12.75" hidden="false" customHeight="false" outlineLevel="0" collapsed="false">
      <c r="A18" s="36" t="n">
        <f aca="false">A17+1</f>
        <v>7</v>
      </c>
      <c r="B18" s="34" t="n">
        <v>41487</v>
      </c>
      <c r="C18" s="35" t="n">
        <f aca="false">IF(N(E17)=0,"",E17*$C$6/12)</f>
        <v>32.1018475576209</v>
      </c>
      <c r="D18" s="35" t="n">
        <f aca="false">IF(N(E17)=0,"",MIN(C18+E17,$C$5))</f>
        <v>300</v>
      </c>
      <c r="E18" s="35" t="n">
        <f aca="false">IF(N(E17)=0,"",E17+C18-D18)</f>
        <v>6152.47135908181</v>
      </c>
    </row>
    <row r="19" customFormat="false" ht="12.75" hidden="false" customHeight="false" outlineLevel="0" collapsed="false">
      <c r="A19" s="36" t="n">
        <f aca="false">A18+1</f>
        <v>8</v>
      </c>
      <c r="B19" s="34" t="n">
        <v>41518</v>
      </c>
      <c r="C19" s="35" t="n">
        <f aca="false">IF(N(E18)=0,"",E18*$C$6/12)</f>
        <v>30.762356795409</v>
      </c>
      <c r="D19" s="35" t="n">
        <f aca="false">IF(N(E18)=0,"",MIN(C19+E18,$C$5))</f>
        <v>300</v>
      </c>
      <c r="E19" s="35" t="n">
        <f aca="false">IF(N(E18)=0,"",E18+C19-D19)</f>
        <v>5883.23371587722</v>
      </c>
    </row>
    <row r="20" customFormat="false" ht="12.75" hidden="false" customHeight="false" outlineLevel="0" collapsed="false">
      <c r="A20" s="36" t="n">
        <f aca="false">A19+1</f>
        <v>9</v>
      </c>
      <c r="B20" s="34" t="n">
        <v>41548</v>
      </c>
      <c r="C20" s="35" t="n">
        <f aca="false">IF(N(E19)=0,"",E19*$C$6/12)</f>
        <v>29.4161685793861</v>
      </c>
      <c r="D20" s="35" t="n">
        <f aca="false">IF(N(E19)=0,"",MIN(C20+E19,$C$5))</f>
        <v>300</v>
      </c>
      <c r="E20" s="35" t="n">
        <f aca="false">IF(N(E19)=0,"",E19+C20-D20)</f>
        <v>5612.6498844566</v>
      </c>
    </row>
    <row r="21" customFormat="false" ht="12.75" hidden="false" customHeight="false" outlineLevel="0" collapsed="false">
      <c r="A21" s="36" t="n">
        <f aca="false">A20+1</f>
        <v>10</v>
      </c>
      <c r="B21" s="34" t="n">
        <v>41579</v>
      </c>
      <c r="C21" s="35" t="n">
        <f aca="false">IF(N(E20)=0,"",E20*$C$6/12)</f>
        <v>28.063249422283</v>
      </c>
      <c r="D21" s="35" t="n">
        <f aca="false">IF(N(E20)=0,"",MIN(C21+E20,$C$5))</f>
        <v>300</v>
      </c>
      <c r="E21" s="35" t="n">
        <f aca="false">IF(N(E20)=0,"",E20+C21-D21)</f>
        <v>5340.71313387889</v>
      </c>
    </row>
    <row r="22" customFormat="false" ht="12.75" hidden="false" customHeight="false" outlineLevel="0" collapsed="false">
      <c r="A22" s="36" t="n">
        <f aca="false">A21+1</f>
        <v>11</v>
      </c>
      <c r="B22" s="34" t="n">
        <v>41609</v>
      </c>
      <c r="C22" s="35" t="n">
        <f aca="false">IF(N(E21)=0,"",E21*$C$6/12)</f>
        <v>26.7035656693944</v>
      </c>
      <c r="D22" s="35" t="n">
        <f aca="false">IF(N(E21)=0,"",MIN(C22+E21,$C$5))</f>
        <v>300</v>
      </c>
      <c r="E22" s="35" t="n">
        <f aca="false">IF(N(E21)=0,"",E21+C22-D22)</f>
        <v>5067.41669954828</v>
      </c>
    </row>
    <row r="23" customFormat="false" ht="12.75" hidden="false" customHeight="false" outlineLevel="0" collapsed="false">
      <c r="A23" s="36" t="n">
        <f aca="false">A22+1</f>
        <v>12</v>
      </c>
      <c r="B23" s="34" t="n">
        <v>41640</v>
      </c>
      <c r="C23" s="35" t="n">
        <f aca="false">IF(N(E22)=0,"",E22*$C$6/12)</f>
        <v>25.3370834977414</v>
      </c>
      <c r="D23" s="35" t="n">
        <f aca="false">IF(N(E22)=0,"",MIN(C23+E22,$C$5))</f>
        <v>300</v>
      </c>
      <c r="E23" s="35" t="n">
        <f aca="false">IF(N(E22)=0,"",E22+C23-D23)</f>
        <v>4792.75378304602</v>
      </c>
    </row>
    <row r="24" customFormat="false" ht="12.75" hidden="false" customHeight="false" outlineLevel="0" collapsed="false">
      <c r="A24" s="36" t="n">
        <f aca="false">A23+1</f>
        <v>13</v>
      </c>
      <c r="B24" s="34" t="n">
        <v>41671</v>
      </c>
      <c r="C24" s="35" t="n">
        <f aca="false">IF(N(E23)=0,"",E23*$C$6/12)</f>
        <v>23.9637689152301</v>
      </c>
      <c r="D24" s="35" t="n">
        <f aca="false">IF(N(E23)=0,"",MIN(C24+E23,$C$5))</f>
        <v>300</v>
      </c>
      <c r="E24" s="35" t="n">
        <f aca="false">IF(N(E23)=0,"",E23+C24-D24)</f>
        <v>4516.71755196125</v>
      </c>
    </row>
    <row r="25" customFormat="false" ht="12.75" hidden="false" customHeight="false" outlineLevel="0" collapsed="false">
      <c r="A25" s="36" t="n">
        <f aca="false">A24+1</f>
        <v>14</v>
      </c>
      <c r="B25" s="34" t="n">
        <v>41699</v>
      </c>
      <c r="C25" s="35" t="n">
        <f aca="false">IF(N(E24)=0,"",E24*$C$6/12)</f>
        <v>22.5835877598063</v>
      </c>
      <c r="D25" s="35" t="n">
        <f aca="false">IF(N(E24)=0,"",MIN(C25+E24,$C$5))</f>
        <v>300</v>
      </c>
      <c r="E25" s="35" t="n">
        <f aca="false">IF(N(E24)=0,"",E24+C25-D25)</f>
        <v>4239.30113972106</v>
      </c>
    </row>
    <row r="26" customFormat="false" ht="6.45" hidden="false" customHeight="true" outlineLevel="0" collapsed="false">
      <c r="A26" s="36" t="n">
        <f aca="false">A25+1</f>
        <v>15</v>
      </c>
      <c r="B26" s="34" t="n">
        <v>41730</v>
      </c>
      <c r="C26" s="35" t="n">
        <f aca="false">IF(N(E25)=0,"",E25*$C$6/12)</f>
        <v>21.1965056986053</v>
      </c>
      <c r="D26" s="35" t="n">
        <f aca="false">IF(N(E25)=0,"",MIN(C26+E25,$C$5))</f>
        <v>300</v>
      </c>
      <c r="E26" s="35" t="n">
        <f aca="false">IF(N(E25)=0,"",E25+C26-D26)</f>
        <v>3960.49764541966</v>
      </c>
    </row>
    <row r="27" customFormat="false" ht="6.45" hidden="false" customHeight="true" outlineLevel="0" collapsed="false">
      <c r="A27" s="36" t="n">
        <f aca="false">A26+1</f>
        <v>16</v>
      </c>
      <c r="B27" s="34" t="n">
        <v>41760</v>
      </c>
      <c r="C27" s="35" t="n">
        <f aca="false">IF(N(E26)=0,"",E26*$C$6/12)</f>
        <v>19.8024882270983</v>
      </c>
      <c r="D27" s="35" t="n">
        <f aca="false">IF(N(E26)=0,"",MIN(C27+E26,$C$5))</f>
        <v>300</v>
      </c>
      <c r="E27" s="35" t="n">
        <f aca="false">IF(N(E26)=0,"",E26+C27-D27)</f>
        <v>3680.30013364676</v>
      </c>
    </row>
    <row r="28" customFormat="false" ht="6.45" hidden="false" customHeight="true" outlineLevel="0" collapsed="false">
      <c r="A28" s="36" t="n">
        <f aca="false">A27+1</f>
        <v>17</v>
      </c>
      <c r="B28" s="34" t="n">
        <v>41791</v>
      </c>
      <c r="C28" s="35" t="n">
        <f aca="false">IF(N(E27)=0,"",E27*$C$6/12)</f>
        <v>18.4015006682338</v>
      </c>
      <c r="D28" s="35" t="n">
        <f aca="false">IF(N(E27)=0,"",MIN(C28+E27,$C$5))</f>
        <v>300</v>
      </c>
      <c r="E28" s="35" t="n">
        <f aca="false">IF(N(E27)=0,"",E27+C28-D28)</f>
        <v>3398.701634315</v>
      </c>
    </row>
    <row r="29" customFormat="false" ht="6.45" hidden="false" customHeight="true" outlineLevel="0" collapsed="false">
      <c r="A29" s="36" t="n">
        <f aca="false">A28+1</f>
        <v>18</v>
      </c>
      <c r="B29" s="34" t="n">
        <v>41821</v>
      </c>
      <c r="C29" s="35" t="n">
        <f aca="false">IF(N(E28)=0,"",E28*$C$6/12)</f>
        <v>16.993508171575</v>
      </c>
      <c r="D29" s="35" t="n">
        <f aca="false">IF(N(E28)=0,"",MIN(C29+E28,$C$5))</f>
        <v>300</v>
      </c>
      <c r="E29" s="35" t="n">
        <f aca="false">IF(N(E28)=0,"",E28+C29-D29)</f>
        <v>3115.69514248657</v>
      </c>
    </row>
    <row r="30" customFormat="false" ht="6.45" hidden="false" customHeight="true" outlineLevel="0" collapsed="false">
      <c r="A30" s="36" t="n">
        <f aca="false">A29+1</f>
        <v>19</v>
      </c>
      <c r="B30" s="34" t="n">
        <v>41852</v>
      </c>
      <c r="C30" s="35" t="n">
        <f aca="false">IF(N(E29)=0,"",E29*$C$6/12)</f>
        <v>15.5784757124329</v>
      </c>
      <c r="D30" s="35" t="n">
        <f aca="false">IF(N(E29)=0,"",MIN(C30+E29,$C$5))</f>
        <v>300</v>
      </c>
      <c r="E30" s="35" t="n">
        <f aca="false">IF(N(E29)=0,"",E29+C30-D30)</f>
        <v>2831.273618199</v>
      </c>
    </row>
    <row r="31" customFormat="false" ht="6.45" hidden="false" customHeight="true" outlineLevel="0" collapsed="false">
      <c r="A31" s="36" t="n">
        <f aca="false">A30+1</f>
        <v>20</v>
      </c>
      <c r="B31" s="34" t="n">
        <v>41883</v>
      </c>
      <c r="C31" s="35" t="n">
        <f aca="false">IF(N(E30)=0,"",E30*$C$6/12)</f>
        <v>14.156368090995</v>
      </c>
      <c r="D31" s="35" t="n">
        <f aca="false">IF(N(E30)=0,"",MIN(C31+E30,$C$5))</f>
        <v>300</v>
      </c>
      <c r="E31" s="35" t="n">
        <f aca="false">IF(N(E30)=0,"",E30+C31-D31)</f>
        <v>2545.42998629</v>
      </c>
    </row>
    <row r="32" customFormat="false" ht="6.45" hidden="false" customHeight="true" outlineLevel="0" collapsed="false">
      <c r="A32" s="36" t="n">
        <f aca="false">A31+1</f>
        <v>21</v>
      </c>
      <c r="B32" s="34" t="n">
        <v>41913</v>
      </c>
      <c r="C32" s="35" t="n">
        <f aca="false">IF(N(E31)=0,"",E31*$C$6/12)</f>
        <v>12.72714993145</v>
      </c>
      <c r="D32" s="35" t="n">
        <f aca="false">IF(N(E31)=0,"",MIN(C32+E31,$C$5))</f>
        <v>300</v>
      </c>
      <c r="E32" s="35" t="n">
        <f aca="false">IF(N(E31)=0,"",E31+C32-D32)</f>
        <v>2258.15713622145</v>
      </c>
    </row>
    <row r="33" customFormat="false" ht="6.45" hidden="false" customHeight="true" outlineLevel="0" collapsed="false">
      <c r="A33" s="36" t="n">
        <f aca="false">A32+1</f>
        <v>22</v>
      </c>
      <c r="B33" s="34" t="n">
        <v>41944</v>
      </c>
      <c r="C33" s="35" t="n">
        <f aca="false">IF(N(E32)=0,"",E32*$C$6/12)</f>
        <v>11.2907856811072</v>
      </c>
      <c r="D33" s="35" t="n">
        <f aca="false">IF(N(E32)=0,"",MIN(C33+E32,$C$5))</f>
        <v>300</v>
      </c>
      <c r="E33" s="35" t="n">
        <f aca="false">IF(N(E32)=0,"",E32+C33-D33)</f>
        <v>1969.44792190256</v>
      </c>
    </row>
    <row r="34" customFormat="false" ht="6.45" hidden="false" customHeight="true" outlineLevel="0" collapsed="false">
      <c r="A34" s="36" t="n">
        <f aca="false">A33+1</f>
        <v>23</v>
      </c>
      <c r="B34" s="34" t="n">
        <v>41974</v>
      </c>
      <c r="C34" s="35" t="n">
        <f aca="false">IF(N(E33)=0,"",E33*$C$6/12)</f>
        <v>9.84723960951278</v>
      </c>
      <c r="D34" s="35" t="n">
        <f aca="false">IF(N(E33)=0,"",MIN(C34+E33,$C$5))</f>
        <v>300</v>
      </c>
      <c r="E34" s="35" t="n">
        <f aca="false">IF(N(E33)=0,"",E33+C34-D34)</f>
        <v>1679.29516151207</v>
      </c>
    </row>
    <row r="35" customFormat="false" ht="6.45" hidden="false" customHeight="true" outlineLevel="0" collapsed="false">
      <c r="A35" s="36" t="n">
        <f aca="false">A34+1</f>
        <v>24</v>
      </c>
      <c r="B35" s="34" t="n">
        <v>42005</v>
      </c>
      <c r="C35" s="35" t="n">
        <f aca="false">IF(N(E34)=0,"",E34*$C$6/12)</f>
        <v>8.39647580756035</v>
      </c>
      <c r="D35" s="35" t="n">
        <f aca="false">IF(N(E34)=0,"",MIN(C35+E34,$C$5))</f>
        <v>300</v>
      </c>
      <c r="E35" s="35" t="n">
        <f aca="false">IF(N(E34)=0,"",E34+C35-D35)</f>
        <v>1387.69163731963</v>
      </c>
    </row>
    <row r="36" customFormat="false" ht="6.45" hidden="false" customHeight="true" outlineLevel="0" collapsed="false">
      <c r="A36" s="36" t="n">
        <f aca="false">A35+1</f>
        <v>25</v>
      </c>
      <c r="B36" s="34" t="n">
        <v>42036</v>
      </c>
      <c r="C36" s="35" t="n">
        <f aca="false">IF(N(E35)=0,"",E35*$C$6/12)</f>
        <v>6.93845818659815</v>
      </c>
      <c r="D36" s="35" t="n">
        <f aca="false">IF(N(E35)=0,"",MIN(C36+E35,$C$5))</f>
        <v>300</v>
      </c>
      <c r="E36" s="35" t="n">
        <f aca="false">IF(N(E35)=0,"",E35+C36-D36)</f>
        <v>1094.63009550623</v>
      </c>
    </row>
    <row r="37" customFormat="false" ht="6.45" hidden="false" customHeight="true" outlineLevel="0" collapsed="false">
      <c r="A37" s="36" t="n">
        <f aca="false">A36+1</f>
        <v>26</v>
      </c>
      <c r="B37" s="34" t="n">
        <v>42064</v>
      </c>
      <c r="C37" s="35" t="n">
        <f aca="false">IF(N(E36)=0,"",E36*$C$6/12)</f>
        <v>5.47315047753114</v>
      </c>
      <c r="D37" s="35" t="n">
        <f aca="false">IF(N(E36)=0,"",MIN(C37+E36,$C$5))</f>
        <v>300</v>
      </c>
      <c r="E37" s="35" t="n">
        <f aca="false">IF(N(E36)=0,"",E36+C37-D37)</f>
        <v>800.103245983759</v>
      </c>
    </row>
    <row r="38" customFormat="false" ht="12.75" hidden="false" customHeight="false" outlineLevel="0" collapsed="false">
      <c r="A38" s="36" t="n">
        <f aca="false">A37+1</f>
        <v>27</v>
      </c>
      <c r="B38" s="34" t="n">
        <v>42095</v>
      </c>
      <c r="C38" s="35" t="n">
        <f aca="false">IF(N(E37)=0,"",E37*$C$6/12)</f>
        <v>4.00051622991879</v>
      </c>
      <c r="D38" s="35" t="n">
        <f aca="false">IF(N(E37)=0,"",MIN(C38+E37,$C$5))</f>
        <v>300</v>
      </c>
      <c r="E38" s="35" t="n">
        <f aca="false">IF(N(E37)=0,"",E37+C38-D38)</f>
        <v>504.103762213677</v>
      </c>
    </row>
    <row r="39" customFormat="false" ht="12.75" hidden="false" customHeight="false" outlineLevel="0" collapsed="false">
      <c r="A39" s="36" t="n">
        <f aca="false">A38+1</f>
        <v>28</v>
      </c>
      <c r="B39" s="34" t="n">
        <v>42125</v>
      </c>
      <c r="C39" s="35" t="n">
        <f aca="false">IF(N(E38)=0,"",E38*$C$6/12)</f>
        <v>2.52051881106839</v>
      </c>
      <c r="D39" s="35" t="n">
        <f aca="false">IF(N(E38)=0,"",MIN(C39+E38,$C$5))</f>
        <v>300</v>
      </c>
      <c r="E39" s="35" t="n">
        <f aca="false">IF(N(E38)=0,"",E38+C39-D39)</f>
        <v>206.624281024746</v>
      </c>
    </row>
    <row r="40" customFormat="false" ht="12.75" hidden="false" customHeight="false" outlineLevel="0" collapsed="false">
      <c r="A40" s="36" t="n">
        <f aca="false">A39+1</f>
        <v>29</v>
      </c>
      <c r="B40" s="34" t="n">
        <v>42156</v>
      </c>
      <c r="C40" s="35" t="n">
        <f aca="false">IF(N(E39)=0,"",E39*$C$6/12)</f>
        <v>1.03312140512373</v>
      </c>
      <c r="D40" s="35" t="n">
        <f aca="false">MIN(C40+E39,$C$5)</f>
        <v>207.65740242987</v>
      </c>
      <c r="E40" s="35" t="n">
        <f aca="false">E39+C40-D40</f>
        <v>0</v>
      </c>
    </row>
    <row r="41" customFormat="false" ht="12.75" hidden="false" customHeight="false" outlineLevel="0" collapsed="false">
      <c r="A41" s="36" t="n">
        <f aca="false">A40+1</f>
        <v>30</v>
      </c>
      <c r="B41" s="34" t="n">
        <v>42186</v>
      </c>
      <c r="C41" s="35" t="n">
        <f aca="false">E40*$C$6/12</f>
        <v>0</v>
      </c>
      <c r="D41" s="35" t="n">
        <f aca="false">MIN(C41+E40,$C$5)</f>
        <v>0</v>
      </c>
      <c r="E41" s="35" t="n">
        <f aca="false">E40+C41-D41</f>
        <v>0</v>
      </c>
    </row>
    <row r="42" customFormat="false" ht="12.75" hidden="false" customHeight="false" outlineLevel="0" collapsed="false">
      <c r="A42" s="36" t="n">
        <f aca="false">A41+1</f>
        <v>31</v>
      </c>
      <c r="B42" s="34" t="n">
        <v>42217</v>
      </c>
      <c r="C42" s="35" t="n">
        <f aca="false">E41*$C$6/12</f>
        <v>0</v>
      </c>
      <c r="D42" s="35" t="n">
        <f aca="false">MIN(C42+E41,$C$5)</f>
        <v>0</v>
      </c>
      <c r="E42" s="35" t="n">
        <f aca="false">E41+C42-D42</f>
        <v>0</v>
      </c>
    </row>
    <row r="43" customFormat="false" ht="12.75" hidden="false" customHeight="false" outlineLevel="0" collapsed="false">
      <c r="A43" s="36" t="n">
        <f aca="false">A42+1</f>
        <v>32</v>
      </c>
      <c r="B43" s="34" t="n">
        <v>42248</v>
      </c>
      <c r="C43" s="35" t="n">
        <f aca="false">E42*$C$6/12</f>
        <v>0</v>
      </c>
      <c r="D43" s="35" t="n">
        <f aca="false">MIN(C43+E42,$C$5)</f>
        <v>0</v>
      </c>
      <c r="E43" s="35" t="n">
        <f aca="false">E42+C43-D43</f>
        <v>0</v>
      </c>
    </row>
    <row r="44" customFormat="false" ht="12.75" hidden="false" customHeight="false" outlineLevel="0" collapsed="false">
      <c r="A44" s="36" t="n">
        <f aca="false">A43+1</f>
        <v>33</v>
      </c>
      <c r="B44" s="34" t="n">
        <v>42278</v>
      </c>
      <c r="C44" s="35" t="n">
        <f aca="false">E43*$C$6/12</f>
        <v>0</v>
      </c>
      <c r="D44" s="35" t="n">
        <f aca="false">MIN(C44+E43,$C$5)</f>
        <v>0</v>
      </c>
      <c r="E44" s="35" t="n">
        <f aca="false">E43+C44-D44</f>
        <v>0</v>
      </c>
    </row>
    <row r="45" customFormat="false" ht="12.75" hidden="false" customHeight="false" outlineLevel="0" collapsed="false">
      <c r="A45" s="36" t="n">
        <f aca="false">A44+1</f>
        <v>34</v>
      </c>
      <c r="B45" s="34" t="n">
        <v>42309</v>
      </c>
      <c r="C45" s="35" t="n">
        <f aca="false">E44*$C$6/12</f>
        <v>0</v>
      </c>
      <c r="D45" s="35" t="n">
        <f aca="false">MIN(C45+E44,$C$5)</f>
        <v>0</v>
      </c>
      <c r="E45" s="35" t="n">
        <f aca="false">E44+C45-D45</f>
        <v>0</v>
      </c>
    </row>
    <row r="46" customFormat="false" ht="12.75" hidden="false" customHeight="false" outlineLevel="0" collapsed="false">
      <c r="A46" s="36" t="n">
        <f aca="false">A45+1</f>
        <v>35</v>
      </c>
      <c r="B46" s="34" t="n">
        <v>42339</v>
      </c>
      <c r="C46" s="35" t="n">
        <f aca="false">E45*$C$6/12</f>
        <v>0</v>
      </c>
      <c r="D46" s="35" t="n">
        <f aca="false">MIN(C46+E45,$C$5)</f>
        <v>0</v>
      </c>
      <c r="E46" s="35" t="n">
        <f aca="false">E45+C46-D46</f>
        <v>0</v>
      </c>
    </row>
    <row r="47" customFormat="false" ht="12.75" hidden="false" customHeight="false" outlineLevel="0" collapsed="false">
      <c r="A47" s="36" t="n">
        <f aca="false">A46+1</f>
        <v>36</v>
      </c>
      <c r="B47" s="34" t="n">
        <v>42370</v>
      </c>
      <c r="C47" s="35" t="n">
        <f aca="false">E46*$C$6/12</f>
        <v>0</v>
      </c>
      <c r="D47" s="35" t="n">
        <f aca="false">MIN(C47+E46,$C$5)</f>
        <v>0</v>
      </c>
      <c r="E47" s="35" t="n">
        <f aca="false">E46+C47-D47</f>
        <v>0</v>
      </c>
    </row>
    <row r="48" customFormat="false" ht="12.75" hidden="false" customHeight="false" outlineLevel="0" collapsed="false">
      <c r="A48" s="36" t="n">
        <f aca="false">A47+1</f>
        <v>37</v>
      </c>
      <c r="B48" s="34" t="n">
        <v>42401</v>
      </c>
      <c r="C48" s="35" t="n">
        <f aca="false">E47*$C$6/12</f>
        <v>0</v>
      </c>
      <c r="D48" s="35" t="n">
        <f aca="false">MIN(C48+E47,$C$5)</f>
        <v>0</v>
      </c>
      <c r="E48" s="35" t="n">
        <f aca="false">E47+C48-D48</f>
        <v>0</v>
      </c>
    </row>
    <row r="49" customFormat="false" ht="12.75" hidden="false" customHeight="false" outlineLevel="0" collapsed="false">
      <c r="A49" s="36" t="n">
        <f aca="false">A48+1</f>
        <v>38</v>
      </c>
      <c r="B49" s="34" t="n">
        <v>42430</v>
      </c>
      <c r="C49" s="35" t="n">
        <f aca="false">E48*$C$6/12</f>
        <v>0</v>
      </c>
      <c r="D49" s="35" t="n">
        <f aca="false">MIN(C49+E48,$C$5)</f>
        <v>0</v>
      </c>
      <c r="E49" s="35" t="n">
        <f aca="false">E48+C49-D49</f>
        <v>0</v>
      </c>
    </row>
    <row r="50" customFormat="false" ht="12.75" hidden="false" customHeight="false" outlineLevel="0" collapsed="false">
      <c r="A50" s="36" t="n">
        <f aca="false">A49+1</f>
        <v>39</v>
      </c>
      <c r="B50" s="34" t="n">
        <v>42461</v>
      </c>
      <c r="C50" s="35" t="str">
        <f aca="false">IF(N(E49)=0,"",E49*$C$6/12)</f>
        <v/>
      </c>
      <c r="D50" s="35" t="str">
        <f aca="false">IF(N(E49)=0,"",MIN(C50+E49,$C$5))</f>
        <v/>
      </c>
      <c r="E50" s="35" t="str">
        <f aca="false">IF(N(E49)=0,"",E49+C50-D50)</f>
        <v/>
      </c>
    </row>
    <row r="51" customFormat="false" ht="12.75" hidden="false" customHeight="false" outlineLevel="0" collapsed="false">
      <c r="A51" s="36" t="n">
        <f aca="false">A50+1</f>
        <v>40</v>
      </c>
      <c r="B51" s="34" t="n">
        <v>42491</v>
      </c>
      <c r="C51" s="35" t="str">
        <f aca="false">IF(N(E50)=0,"",E50*$C$6/12)</f>
        <v/>
      </c>
      <c r="D51" s="35" t="str">
        <f aca="false">IF(N(E50)=0,"",MIN(C51+E50,$C$5))</f>
        <v/>
      </c>
      <c r="E51" s="35" t="str">
        <f aca="false">IF(N(E50)=0,"",E50+C51-D51)</f>
        <v/>
      </c>
    </row>
    <row r="52" customFormat="false" ht="12.75" hidden="false" customHeight="false" outlineLevel="0" collapsed="false">
      <c r="A52" s="36" t="n">
        <f aca="false">A51+1</f>
        <v>41</v>
      </c>
      <c r="B52" s="34" t="n">
        <v>42522</v>
      </c>
      <c r="C52" s="35" t="str">
        <f aca="false">IF(N(E51)=0,"",E51*$C$6/12)</f>
        <v/>
      </c>
      <c r="D52" s="35" t="str">
        <f aca="false">IF(N(E51)=0,"",MIN(C52+E51,$C$5))</f>
        <v/>
      </c>
      <c r="E52" s="35" t="str">
        <f aca="false">IF(N(E51)=0,"",E51+C52-D52)</f>
        <v/>
      </c>
    </row>
    <row r="53" customFormat="false" ht="12.75" hidden="false" customHeight="false" outlineLevel="0" collapsed="false">
      <c r="A53" s="36" t="n">
        <f aca="false">A52+1</f>
        <v>42</v>
      </c>
      <c r="B53" s="34" t="n">
        <v>42552</v>
      </c>
      <c r="C53" s="35" t="str">
        <f aca="false">IF(N(E52)=0,"",E52*$C$6/12)</f>
        <v/>
      </c>
      <c r="D53" s="35" t="str">
        <f aca="false">IF(N(E52)=0,"",MIN(C53+E52,$C$5))</f>
        <v/>
      </c>
      <c r="E53" s="35" t="str">
        <f aca="false">IF(N(E52)=0,"",E52+C53-D53)</f>
        <v/>
      </c>
    </row>
    <row r="54" customFormat="false" ht="12.75" hidden="false" customHeight="false" outlineLevel="0" collapsed="false">
      <c r="A54" s="36" t="n">
        <f aca="false">A53+1</f>
        <v>43</v>
      </c>
      <c r="B54" s="34" t="n">
        <v>42583</v>
      </c>
      <c r="C54" s="35" t="str">
        <f aca="false">IF(N(E53)=0,"",E53*$C$6/12)</f>
        <v/>
      </c>
      <c r="D54" s="35" t="str">
        <f aca="false">IF(N(E53)=0,"",MIN(C54+E53,$C$5))</f>
        <v/>
      </c>
      <c r="E54" s="35" t="str">
        <f aca="false">IF(N(E53)=0,"",E53+C54-D54)</f>
        <v/>
      </c>
    </row>
    <row r="55" customFormat="false" ht="12.75" hidden="false" customHeight="false" outlineLevel="0" collapsed="false">
      <c r="A55" s="36" t="n">
        <f aca="false">A54+1</f>
        <v>44</v>
      </c>
      <c r="B55" s="34" t="n">
        <v>42614</v>
      </c>
      <c r="C55" s="35" t="str">
        <f aca="false">IF(N(E54)=0,"",E54*$C$6/12)</f>
        <v/>
      </c>
      <c r="D55" s="35" t="str">
        <f aca="false">IF(N(E54)=0,"",MIN(C55+E54,$C$5))</f>
        <v/>
      </c>
      <c r="E55" s="35" t="str">
        <f aca="false">IF(N(E54)=0,"",E54+C55-D55)</f>
        <v/>
      </c>
    </row>
    <row r="56" customFormat="false" ht="12.75" hidden="false" customHeight="false" outlineLevel="0" collapsed="false">
      <c r="A56" s="36" t="n">
        <f aca="false">A55+1</f>
        <v>45</v>
      </c>
      <c r="B56" s="34" t="n">
        <v>42644</v>
      </c>
      <c r="C56" s="35" t="str">
        <f aca="false">IF(N(E55)=0,"",E55*$C$6/12)</f>
        <v/>
      </c>
      <c r="D56" s="35" t="str">
        <f aca="false">IF(N(E55)=0,"",MIN(C56+E55,$C$5))</f>
        <v/>
      </c>
      <c r="E56" s="35" t="str">
        <f aca="false">IF(N(E55)=0,"",E55+C56-D56)</f>
        <v/>
      </c>
    </row>
    <row r="57" customFormat="false" ht="12.75" hidden="false" customHeight="false" outlineLevel="0" collapsed="false">
      <c r="A57" s="36" t="n">
        <f aca="false">A56+1</f>
        <v>46</v>
      </c>
      <c r="B57" s="34" t="n">
        <v>42675</v>
      </c>
      <c r="C57" s="35" t="str">
        <f aca="false">IF(N(E56)=0,"",E56*$C$6/12)</f>
        <v/>
      </c>
      <c r="D57" s="35" t="str">
        <f aca="false">IF(N(E56)=0,"",MIN(C57+E56,$C$5))</f>
        <v/>
      </c>
      <c r="E57" s="35" t="str">
        <f aca="false">IF(N(E56)=0,"",E56+C57-D57)</f>
        <v/>
      </c>
    </row>
    <row r="58" customFormat="false" ht="12.75" hidden="false" customHeight="false" outlineLevel="0" collapsed="false">
      <c r="A58" s="36" t="n">
        <f aca="false">A57+1</f>
        <v>47</v>
      </c>
      <c r="B58" s="34" t="n">
        <v>42705</v>
      </c>
      <c r="C58" s="35" t="str">
        <f aca="false">IF(N(E57)=0,"",E57*$C$6/12)</f>
        <v/>
      </c>
      <c r="D58" s="35" t="str">
        <f aca="false">IF(N(E57)=0,"",MIN(C58+E57,$C$5))</f>
        <v/>
      </c>
      <c r="E58" s="35" t="str">
        <f aca="false">IF(N(E57)=0,"",E57+C58-D58)</f>
        <v/>
      </c>
    </row>
    <row r="59" customFormat="false" ht="12.75" hidden="false" customHeight="false" outlineLevel="0" collapsed="false">
      <c r="A59" s="36" t="n">
        <f aca="false">A58+1</f>
        <v>48</v>
      </c>
      <c r="B59" s="34" t="n">
        <v>42736</v>
      </c>
      <c r="C59" s="35" t="str">
        <f aca="false">IF(N(E58)=0,"",E58*$C$6/12)</f>
        <v/>
      </c>
      <c r="D59" s="35" t="str">
        <f aca="false">IF(N(E58)=0,"",MIN(C59+E58,$C$5))</f>
        <v/>
      </c>
      <c r="E59" s="35" t="str">
        <f aca="false">IF(N(E58)=0,"",E58+C59-D59)</f>
        <v/>
      </c>
    </row>
    <row r="60" customFormat="false" ht="12.75" hidden="false" customHeight="false" outlineLevel="0" collapsed="false">
      <c r="A60" s="36" t="n">
        <f aca="false">A59+1</f>
        <v>49</v>
      </c>
      <c r="B60" s="34" t="n">
        <v>42767</v>
      </c>
      <c r="C60" s="35" t="str">
        <f aca="false">IF(N(E59)=0,"",E59*$C$6/12)</f>
        <v/>
      </c>
      <c r="D60" s="35" t="str">
        <f aca="false">IF(N(E59)=0,"",MIN(C60+E59,$C$5))</f>
        <v/>
      </c>
      <c r="E60" s="35" t="str">
        <f aca="false">IF(N(E59)=0,"",E59+C60-D60)</f>
        <v/>
      </c>
    </row>
    <row r="61" customFormat="false" ht="12.75" hidden="false" customHeight="false" outlineLevel="0" collapsed="false">
      <c r="A61" s="36" t="n">
        <f aca="false">A60+1</f>
        <v>50</v>
      </c>
      <c r="B61" s="34" t="n">
        <v>42795</v>
      </c>
      <c r="C61" s="35" t="str">
        <f aca="false">IF(N(E60)=0,"",E60*$C$6/12)</f>
        <v/>
      </c>
      <c r="D61" s="35" t="str">
        <f aca="false">IF(N(E60)=0,"",MIN(C61+E60,$C$5))</f>
        <v/>
      </c>
      <c r="E61" s="35" t="str">
        <f aca="false">IF(N(E60)=0,"",E60+C61-D61)</f>
        <v/>
      </c>
    </row>
    <row r="62" customFormat="false" ht="12.75" hidden="false" customHeight="false" outlineLevel="0" collapsed="false">
      <c r="A62" s="36" t="n">
        <f aca="false">A61+1</f>
        <v>51</v>
      </c>
      <c r="B62" s="34" t="n">
        <v>42826</v>
      </c>
      <c r="C62" s="35" t="str">
        <f aca="false">IF(N(E61)=0,"",E61*$C$6/12)</f>
        <v/>
      </c>
      <c r="D62" s="35" t="str">
        <f aca="false">IF(N(E61)=0,"",MIN(C62+E61,$C$5))</f>
        <v/>
      </c>
      <c r="E62" s="35" t="str">
        <f aca="false">IF(N(E61)=0,"",E61+C62-D62)</f>
        <v/>
      </c>
    </row>
    <row r="63" customFormat="false" ht="12.75" hidden="false" customHeight="false" outlineLevel="0" collapsed="false">
      <c r="A63" s="36" t="n">
        <f aca="false">A62+1</f>
        <v>52</v>
      </c>
      <c r="B63" s="34" t="n">
        <v>42856</v>
      </c>
      <c r="C63" s="35" t="str">
        <f aca="false">IF(N(E62)=0,"",E62*$C$6/12)</f>
        <v/>
      </c>
      <c r="D63" s="35" t="str">
        <f aca="false">IF(N(E62)=0,"",MIN(C63+E62,$C$5))</f>
        <v/>
      </c>
      <c r="E63" s="35" t="str">
        <f aca="false">IF(N(E62)=0,"",E62+C63-D63)</f>
        <v/>
      </c>
    </row>
    <row r="64" customFormat="false" ht="12.75" hidden="false" customHeight="false" outlineLevel="0" collapsed="false">
      <c r="A64" s="36" t="n">
        <f aca="false">A63+1</f>
        <v>53</v>
      </c>
      <c r="B64" s="34" t="n">
        <v>42887</v>
      </c>
      <c r="C64" s="35" t="str">
        <f aca="false">IF(N(E63)=0,"",E63*$C$6/12)</f>
        <v/>
      </c>
      <c r="D64" s="35" t="str">
        <f aca="false">IF(N(E63)=0,"",MIN(C64+E63,$C$5))</f>
        <v/>
      </c>
      <c r="E64" s="35" t="str">
        <f aca="false">IF(N(E63)=0,"",E63+C64-D64)</f>
        <v/>
      </c>
    </row>
    <row r="65" customFormat="false" ht="12.75" hidden="false" customHeight="false" outlineLevel="0" collapsed="false">
      <c r="A65" s="36" t="n">
        <f aca="false">A64+1</f>
        <v>54</v>
      </c>
      <c r="B65" s="34" t="n">
        <v>42917</v>
      </c>
      <c r="C65" s="35" t="str">
        <f aca="false">IF(N(E64)=0,"",E64*$C$6/12)</f>
        <v/>
      </c>
      <c r="D65" s="35" t="str">
        <f aca="false">IF(N(E64)=0,"",MIN(C65+E64,$C$5))</f>
        <v/>
      </c>
      <c r="E65" s="35" t="str">
        <f aca="false">IF(N(E64)=0,"",E64+C65-D65)</f>
        <v/>
      </c>
    </row>
    <row r="66" customFormat="false" ht="12.75" hidden="false" customHeight="false" outlineLevel="0" collapsed="false">
      <c r="A66" s="36" t="n">
        <f aca="false">A65+1</f>
        <v>55</v>
      </c>
      <c r="B66" s="34" t="n">
        <v>42948</v>
      </c>
      <c r="C66" s="35" t="str">
        <f aca="false">IF(N(E65)=0,"",E65*$C$6/12)</f>
        <v/>
      </c>
      <c r="D66" s="35" t="str">
        <f aca="false">IF(N(E65)=0,"",MIN(C66+E65,$C$5))</f>
        <v/>
      </c>
      <c r="E66" s="35" t="str">
        <f aca="false">IF(N(E65)=0,"",E65+C66-D66)</f>
        <v/>
      </c>
    </row>
    <row r="67" customFormat="false" ht="12.75" hidden="false" customHeight="false" outlineLevel="0" collapsed="false">
      <c r="A67" s="36" t="n">
        <f aca="false">A66+1</f>
        <v>56</v>
      </c>
      <c r="B67" s="34" t="n">
        <v>42979</v>
      </c>
      <c r="C67" s="35" t="str">
        <f aca="false">IF(N(E66)=0,"",E66*$C$6/12)</f>
        <v/>
      </c>
      <c r="D67" s="35" t="str">
        <f aca="false">IF(N(E66)=0,"",MIN(C67+E66,$C$5))</f>
        <v/>
      </c>
      <c r="E67" s="35" t="str">
        <f aca="false">IF(N(E66)=0,"",E66+C67-D67)</f>
        <v/>
      </c>
    </row>
    <row r="68" customFormat="false" ht="12.75" hidden="false" customHeight="false" outlineLevel="0" collapsed="false">
      <c r="A68" s="36" t="n">
        <f aca="false">A67+1</f>
        <v>57</v>
      </c>
      <c r="B68" s="34" t="n">
        <v>43009</v>
      </c>
      <c r="C68" s="35" t="str">
        <f aca="false">IF(N(E67)=0,"",E67*$C$6/12)</f>
        <v/>
      </c>
      <c r="D68" s="35" t="str">
        <f aca="false">IF(N(E67)=0,"",MIN(C68+E67,$C$5))</f>
        <v/>
      </c>
      <c r="E68" s="35" t="str">
        <f aca="false">IF(N(E67)=0,"",E67+C68-D68)</f>
        <v/>
      </c>
    </row>
    <row r="69" customFormat="false" ht="12.75" hidden="false" customHeight="false" outlineLevel="0" collapsed="false">
      <c r="A69" s="36" t="n">
        <f aca="false">A68+1</f>
        <v>58</v>
      </c>
      <c r="B69" s="34" t="n">
        <v>43040</v>
      </c>
      <c r="C69" s="35" t="str">
        <f aca="false">IF(N(E68)=0,"",E68*$C$6/12)</f>
        <v/>
      </c>
      <c r="D69" s="35" t="str">
        <f aca="false">IF(N(E68)=0,"",MIN(C69+E68,$C$5))</f>
        <v/>
      </c>
      <c r="E69" s="35" t="str">
        <f aca="false">IF(N(E68)=0,"",E68+C69-D69)</f>
        <v/>
      </c>
    </row>
    <row r="70" customFormat="false" ht="12.75" hidden="false" customHeight="false" outlineLevel="0" collapsed="false">
      <c r="A70" s="36" t="n">
        <f aca="false">A69+1</f>
        <v>59</v>
      </c>
      <c r="B70" s="34" t="n">
        <v>43070</v>
      </c>
      <c r="C70" s="35" t="str">
        <f aca="false">IF(N(E69)=0,"",E69*$C$6/12)</f>
        <v/>
      </c>
      <c r="D70" s="35" t="str">
        <f aca="false">IF(N(E69)=0,"",MIN(C70+E69,$C$5))</f>
        <v/>
      </c>
      <c r="E70" s="35" t="str">
        <f aca="false">IF(N(E69)=0,"",E69+C70-D70)</f>
        <v/>
      </c>
    </row>
    <row r="71" customFormat="false" ht="12.75" hidden="false" customHeight="false" outlineLevel="0" collapsed="false">
      <c r="A71" s="36" t="n">
        <f aca="false">A70+1</f>
        <v>60</v>
      </c>
      <c r="B71" s="34" t="n">
        <v>43101</v>
      </c>
      <c r="C71" s="35" t="str">
        <f aca="false">IF(N(E70)=0,"",E70*$C$6/12)</f>
        <v/>
      </c>
      <c r="D71" s="35" t="str">
        <f aca="false">IF(N(E70)=0,"",MIN(C71+E70,$C$5))</f>
        <v/>
      </c>
      <c r="E71" s="35" t="str">
        <f aca="false">IF(N(E70)=0,"",E70+C71-D71)</f>
        <v/>
      </c>
    </row>
    <row r="72" customFormat="false" ht="12.75" hidden="false" customHeight="false" outlineLevel="0" collapsed="false">
      <c r="A72" s="36" t="n">
        <f aca="false">A71+1</f>
        <v>61</v>
      </c>
      <c r="B72" s="34" t="n">
        <v>43132</v>
      </c>
      <c r="C72" s="35" t="str">
        <f aca="false">IF(N(E71)=0,"",E71*$C$6/12)</f>
        <v/>
      </c>
      <c r="D72" s="35" t="str">
        <f aca="false">IF(N(E71)=0,"",MIN(C72+E71,$C$5))</f>
        <v/>
      </c>
      <c r="E72" s="35" t="str">
        <f aca="false">IF(N(E71)=0,"",E71+C72-D72)</f>
        <v/>
      </c>
    </row>
    <row r="73" customFormat="false" ht="12.75" hidden="false" customHeight="false" outlineLevel="0" collapsed="false">
      <c r="A73" s="36" t="n">
        <f aca="false">A72+1</f>
        <v>62</v>
      </c>
      <c r="B73" s="34" t="n">
        <v>43160</v>
      </c>
      <c r="C73" s="35" t="str">
        <f aca="false">IF(N(E72)=0,"",E72*$C$6/12)</f>
        <v/>
      </c>
      <c r="D73" s="35" t="str">
        <f aca="false">IF(N(E72)=0,"",MIN(C73+E72,$C$5))</f>
        <v/>
      </c>
      <c r="E73" s="35" t="str">
        <f aca="false">IF(N(E72)=0,"",E72+C73-D73)</f>
        <v/>
      </c>
    </row>
    <row r="74" customFormat="false" ht="12.75" hidden="false" customHeight="false" outlineLevel="0" collapsed="false">
      <c r="A74" s="36" t="n">
        <f aca="false">A73+1</f>
        <v>63</v>
      </c>
      <c r="B74" s="34" t="n">
        <v>43191</v>
      </c>
      <c r="C74" s="35" t="str">
        <f aca="false">IF(N(E73)=0,"",E73*$C$6/12)</f>
        <v/>
      </c>
      <c r="D74" s="35" t="str">
        <f aca="false">IF(N(E73)=0,"",MIN(C74+E73,$C$5))</f>
        <v/>
      </c>
      <c r="E74" s="35" t="str">
        <f aca="false">IF(N(E73)=0,"",E73+C74-D74)</f>
        <v/>
      </c>
    </row>
    <row r="75" customFormat="false" ht="12.75" hidden="false" customHeight="false" outlineLevel="0" collapsed="false">
      <c r="A75" s="36" t="n">
        <f aca="false">A74+1</f>
        <v>64</v>
      </c>
      <c r="B75" s="34" t="n">
        <v>43221</v>
      </c>
      <c r="C75" s="35" t="str">
        <f aca="false">IF(N(E74)=0,"",E74*$C$6/12)</f>
        <v/>
      </c>
      <c r="D75" s="35" t="str">
        <f aca="false">IF(N(E74)=0,"",MIN(C75+E74,$C$5))</f>
        <v/>
      </c>
      <c r="E75" s="35" t="str">
        <f aca="false">IF(N(E74)=0,"",E74+C75-D75)</f>
        <v/>
      </c>
    </row>
    <row r="76" customFormat="false" ht="12.75" hidden="false" customHeight="false" outlineLevel="0" collapsed="false">
      <c r="A76" s="36" t="n">
        <f aca="false">A75+1</f>
        <v>65</v>
      </c>
      <c r="B76" s="34" t="n">
        <v>43252</v>
      </c>
      <c r="C76" s="35" t="str">
        <f aca="false">IF(N(E75)=0,"",E75*$C$6/12)</f>
        <v/>
      </c>
      <c r="D76" s="35" t="str">
        <f aca="false">IF(N(E75)=0,"",MIN(C76+E75,$C$5))</f>
        <v/>
      </c>
      <c r="E76" s="35" t="str">
        <f aca="false">IF(N(E75)=0,"",E75+C76-D76)</f>
        <v/>
      </c>
    </row>
    <row r="77" customFormat="false" ht="12.75" hidden="false" customHeight="false" outlineLevel="0" collapsed="false">
      <c r="A77" s="36" t="n">
        <f aca="false">A76+1</f>
        <v>66</v>
      </c>
      <c r="B77" s="34" t="n">
        <v>43282</v>
      </c>
      <c r="C77" s="35" t="str">
        <f aca="false">IF(N(E76)=0,"",E76*$C$6/12)</f>
        <v/>
      </c>
      <c r="D77" s="35" t="str">
        <f aca="false">IF(N(E76)=0,"",MIN(C77+E76,$C$5))</f>
        <v/>
      </c>
      <c r="E77" s="35" t="str">
        <f aca="false">IF(N(E76)=0,"",E76+C77-D77)</f>
        <v/>
      </c>
    </row>
    <row r="78" customFormat="false" ht="12.75" hidden="false" customHeight="false" outlineLevel="0" collapsed="false">
      <c r="A78" s="36" t="n">
        <f aca="false">A77+1</f>
        <v>67</v>
      </c>
      <c r="B78" s="34" t="n">
        <v>43313</v>
      </c>
      <c r="C78" s="35" t="str">
        <f aca="false">IF(N(E77)=0,"",E77*$C$6/12)</f>
        <v/>
      </c>
      <c r="D78" s="35" t="str">
        <f aca="false">IF(N(E77)=0,"",MIN(C78+E77,$C$5))</f>
        <v/>
      </c>
      <c r="E78" s="35" t="str">
        <f aca="false">IF(N(E77)=0,"",E77+C78-D78)</f>
        <v/>
      </c>
    </row>
    <row r="79" customFormat="false" ht="12.75" hidden="false" customHeight="false" outlineLevel="0" collapsed="false">
      <c r="A79" s="36" t="n">
        <f aca="false">A78+1</f>
        <v>68</v>
      </c>
      <c r="B79" s="34" t="n">
        <v>43344</v>
      </c>
      <c r="C79" s="35" t="str">
        <f aca="false">IF(N(E78)=0,"",E78*$C$6/12)</f>
        <v/>
      </c>
      <c r="D79" s="35" t="str">
        <f aca="false">IF(N(E78)=0,"",MIN(C79+E78,$C$5))</f>
        <v/>
      </c>
      <c r="E79" s="35" t="str">
        <f aca="false">IF(N(E78)=0,"",E78+C79-D79)</f>
        <v/>
      </c>
    </row>
    <row r="80" customFormat="false" ht="12.75" hidden="false" customHeight="false" outlineLevel="0" collapsed="false">
      <c r="A80" s="36" t="n">
        <f aca="false">A79+1</f>
        <v>69</v>
      </c>
      <c r="B80" s="34" t="n">
        <v>43374</v>
      </c>
      <c r="C80" s="35" t="str">
        <f aca="false">IF(N(E79)=0,"",E79*$C$6/12)</f>
        <v/>
      </c>
      <c r="D80" s="35" t="str">
        <f aca="false">IF(N(E79)=0,"",MIN(C80+E79,$C$5))</f>
        <v/>
      </c>
      <c r="E80" s="35" t="str">
        <f aca="false">IF(N(E79)=0,"",E79+C80-D80)</f>
        <v/>
      </c>
    </row>
    <row r="81" customFormat="false" ht="12.75" hidden="false" customHeight="false" outlineLevel="0" collapsed="false">
      <c r="A81" s="36" t="n">
        <f aca="false">A80+1</f>
        <v>70</v>
      </c>
      <c r="B81" s="34" t="n">
        <v>43405</v>
      </c>
      <c r="C81" s="35" t="str">
        <f aca="false">IF(N(E80)=0,"",E80*$C$6/12)</f>
        <v/>
      </c>
      <c r="D81" s="35" t="str">
        <f aca="false">IF(N(E80)=0,"",MIN(C81+E80,$C$5))</f>
        <v/>
      </c>
      <c r="E81" s="35" t="str">
        <f aca="false">IF(N(E80)=0,"",E80+C81-D81)</f>
        <v/>
      </c>
    </row>
    <row r="82" customFormat="false" ht="12.75" hidden="false" customHeight="false" outlineLevel="0" collapsed="false">
      <c r="A82" s="36" t="n">
        <f aca="false">A81+1</f>
        <v>71</v>
      </c>
      <c r="B82" s="34" t="n">
        <v>43435</v>
      </c>
      <c r="C82" s="35" t="str">
        <f aca="false">IF(N(E81)=0,"",E81*$C$6/12)</f>
        <v/>
      </c>
      <c r="D82" s="35" t="str">
        <f aca="false">IF(N(E81)=0,"",MIN(C82+E81,$C$5))</f>
        <v/>
      </c>
      <c r="E82" s="35" t="str">
        <f aca="false">IF(N(E81)=0,"",E81+C82-D82)</f>
        <v/>
      </c>
    </row>
    <row r="83" customFormat="false" ht="12.75" hidden="false" customHeight="false" outlineLevel="0" collapsed="false">
      <c r="A83" s="36" t="n">
        <f aca="false">A82+1</f>
        <v>72</v>
      </c>
      <c r="B83" s="34" t="n">
        <v>43466</v>
      </c>
      <c r="C83" s="35" t="str">
        <f aca="false">IF(N(E82)=0,"",E82*$C$6/12)</f>
        <v/>
      </c>
      <c r="D83" s="35" t="str">
        <f aca="false">IF(N(E82)=0,"",MIN(C83+E82,$C$5))</f>
        <v/>
      </c>
      <c r="E83" s="35" t="str">
        <f aca="false">IF(N(E82)=0,"",E82+C83-D83)</f>
        <v/>
      </c>
    </row>
    <row r="84" customFormat="false" ht="12.75" hidden="false" customHeight="false" outlineLevel="0" collapsed="false">
      <c r="A84" s="36" t="n">
        <f aca="false">A83+1</f>
        <v>73</v>
      </c>
      <c r="B84" s="34" t="n">
        <v>43497</v>
      </c>
      <c r="C84" s="35" t="str">
        <f aca="false">IF(N(E83)=0,"",E83*$C$6/12)</f>
        <v/>
      </c>
      <c r="D84" s="35" t="str">
        <f aca="false">IF(N(E83)=0,"",MIN(C84+E83,$C$5))</f>
        <v/>
      </c>
      <c r="E84" s="35" t="str">
        <f aca="false">IF(N(E83)=0,"",E83+C84-D84)</f>
        <v/>
      </c>
    </row>
    <row r="85" customFormat="false" ht="12.75" hidden="false" customHeight="false" outlineLevel="0" collapsed="false">
      <c r="A85" s="36" t="n">
        <f aca="false">A84+1</f>
        <v>74</v>
      </c>
      <c r="B85" s="34" t="n">
        <v>43525</v>
      </c>
      <c r="C85" s="35" t="str">
        <f aca="false">IF(N(E84)=0,"",E84*$C$6/12)</f>
        <v/>
      </c>
      <c r="D85" s="35" t="str">
        <f aca="false">IF(N(E84)=0,"",MIN(C85+E84,$C$5))</f>
        <v/>
      </c>
      <c r="E85" s="35" t="str">
        <f aca="false">IF(N(E84)=0,"",E84+C85-D85)</f>
        <v/>
      </c>
    </row>
    <row r="86" customFormat="false" ht="12.75" hidden="false" customHeight="false" outlineLevel="0" collapsed="false">
      <c r="A86" s="36" t="n">
        <f aca="false">A85+1</f>
        <v>75</v>
      </c>
      <c r="B86" s="34" t="n">
        <v>43556</v>
      </c>
      <c r="C86" s="35" t="str">
        <f aca="false">IF(N(E85)=0,"",E85*$C$6/12)</f>
        <v/>
      </c>
      <c r="D86" s="35" t="str">
        <f aca="false">IF(N(E85)=0,"",MIN(C86+E85,$C$5))</f>
        <v/>
      </c>
      <c r="E86" s="35" t="str">
        <f aca="false">IF(N(E85)=0,"",E85+C86-D86)</f>
        <v/>
      </c>
    </row>
    <row r="87" customFormat="false" ht="12.75" hidden="false" customHeight="false" outlineLevel="0" collapsed="false">
      <c r="A87" s="36" t="n">
        <f aca="false">A86+1</f>
        <v>76</v>
      </c>
      <c r="B87" s="34" t="n">
        <v>43586</v>
      </c>
      <c r="C87" s="35" t="str">
        <f aca="false">IF(N(E86)=0,"",E86*$C$6/12)</f>
        <v/>
      </c>
      <c r="D87" s="35" t="str">
        <f aca="false">IF(N(E86)=0,"",MIN(C87+E86,$C$5))</f>
        <v/>
      </c>
      <c r="E87" s="35" t="str">
        <f aca="false">IF(N(E86)=0,"",E86+C87-D87)</f>
        <v/>
      </c>
    </row>
    <row r="88" customFormat="false" ht="12.75" hidden="false" customHeight="false" outlineLevel="0" collapsed="false">
      <c r="A88" s="36" t="n">
        <f aca="false">A87+1</f>
        <v>77</v>
      </c>
      <c r="B88" s="34" t="n">
        <v>43617</v>
      </c>
      <c r="C88" s="35" t="str">
        <f aca="false">IF(N(E87)=0,"",E87*$C$6/12)</f>
        <v/>
      </c>
      <c r="D88" s="35" t="str">
        <f aca="false">IF(N(E87)=0,"",MIN(C88+E87,$C$5))</f>
        <v/>
      </c>
      <c r="E88" s="35" t="str">
        <f aca="false">IF(N(E87)=0,"",E87+C88-D88)</f>
        <v/>
      </c>
    </row>
    <row r="89" customFormat="false" ht="12.75" hidden="false" customHeight="false" outlineLevel="0" collapsed="false">
      <c r="A89" s="36" t="n">
        <f aca="false">A88+1</f>
        <v>78</v>
      </c>
      <c r="B89" s="34" t="n">
        <v>43647</v>
      </c>
      <c r="C89" s="35" t="str">
        <f aca="false">IF(N(E88)=0,"",E88*$C$6/12)</f>
        <v/>
      </c>
      <c r="D89" s="35" t="str">
        <f aca="false">IF(N(E88)=0,"",MIN(C89+E88,$C$5))</f>
        <v/>
      </c>
      <c r="E89" s="35" t="str">
        <f aca="false">IF(N(E88)=0,"",E88+C89-D89)</f>
        <v/>
      </c>
    </row>
    <row r="90" customFormat="false" ht="12.75" hidden="false" customHeight="false" outlineLevel="0" collapsed="false">
      <c r="A90" s="36" t="n">
        <f aca="false">A89+1</f>
        <v>79</v>
      </c>
      <c r="B90" s="34" t="n">
        <v>43678</v>
      </c>
      <c r="C90" s="35" t="str">
        <f aca="false">IF(N(E89)=0,"",E89*$C$6/12)</f>
        <v/>
      </c>
      <c r="D90" s="35" t="str">
        <f aca="false">IF(N(E89)=0,"",MIN(C90+E89,$C$5))</f>
        <v/>
      </c>
      <c r="E90" s="35" t="str">
        <f aca="false">IF(N(E89)=0,"",E89+C90-D90)</f>
        <v/>
      </c>
    </row>
    <row r="91" customFormat="false" ht="12.75" hidden="false" customHeight="false" outlineLevel="0" collapsed="false">
      <c r="A91" s="36" t="n">
        <f aca="false">A90+1</f>
        <v>80</v>
      </c>
      <c r="B91" s="34" t="n">
        <v>43709</v>
      </c>
      <c r="C91" s="35" t="str">
        <f aca="false">IF(N(E90)=0,"",E90*$C$6/12)</f>
        <v/>
      </c>
      <c r="D91" s="35" t="str">
        <f aca="false">IF(N(E90)=0,"",MIN(C91+E90,$C$5))</f>
        <v/>
      </c>
      <c r="E91" s="35" t="str">
        <f aca="false">IF(N(E90)=0,"",E90+C91-D91)</f>
        <v/>
      </c>
    </row>
    <row r="92" customFormat="false" ht="12.75" hidden="false" customHeight="false" outlineLevel="0" collapsed="false">
      <c r="A92" s="36" t="n">
        <f aca="false">A91+1</f>
        <v>81</v>
      </c>
      <c r="B92" s="34" t="n">
        <v>43739</v>
      </c>
      <c r="C92" s="35" t="str">
        <f aca="false">IF(N(E91)=0,"",E91*$C$6/12)</f>
        <v/>
      </c>
      <c r="D92" s="35" t="str">
        <f aca="false">IF(N(E91)=0,"",MIN(C92+E91,$C$5))</f>
        <v/>
      </c>
      <c r="E92" s="35" t="str">
        <f aca="false">IF(N(E91)=0,"",E91+C92-D92)</f>
        <v/>
      </c>
    </row>
    <row r="93" customFormat="false" ht="12.75" hidden="false" customHeight="false" outlineLevel="0" collapsed="false">
      <c r="A93" s="36" t="n">
        <f aca="false">A92+1</f>
        <v>82</v>
      </c>
      <c r="B93" s="34" t="n">
        <v>43770</v>
      </c>
      <c r="C93" s="35" t="str">
        <f aca="false">IF(N(E92)=0,"",E92*$C$6/12)</f>
        <v/>
      </c>
      <c r="D93" s="35" t="str">
        <f aca="false">IF(N(E92)=0,"",MIN(C93+E92,$C$5))</f>
        <v/>
      </c>
      <c r="E93" s="35" t="str">
        <f aca="false">IF(N(E92)=0,"",E92+C93-D93)</f>
        <v/>
      </c>
    </row>
    <row r="94" customFormat="false" ht="12.75" hidden="false" customHeight="false" outlineLevel="0" collapsed="false">
      <c r="A94" s="36" t="n">
        <f aca="false">A93+1</f>
        <v>83</v>
      </c>
      <c r="B94" s="34" t="n">
        <v>43800</v>
      </c>
      <c r="C94" s="35" t="str">
        <f aca="false">IF(N(E93)=0,"",E93*$C$6/12)</f>
        <v/>
      </c>
      <c r="D94" s="35" t="str">
        <f aca="false">IF(N(E93)=0,"",MIN(C94+E93,$C$5))</f>
        <v/>
      </c>
      <c r="E94" s="35" t="str">
        <f aca="false">IF(N(E93)=0,"",E93+C94-D94)</f>
        <v/>
      </c>
    </row>
    <row r="95" customFormat="false" ht="12.75" hidden="false" customHeight="false" outlineLevel="0" collapsed="false">
      <c r="A95" s="36" t="n">
        <f aca="false">A94+1</f>
        <v>84</v>
      </c>
      <c r="B95" s="34" t="n">
        <v>43831</v>
      </c>
      <c r="C95" s="35" t="str">
        <f aca="false">IF(N(E94)=0,"",E94*$C$6/12)</f>
        <v/>
      </c>
      <c r="D95" s="35" t="str">
        <f aca="false">IF(N(E94)=0,"",MIN(C95+E94,$C$5))</f>
        <v/>
      </c>
      <c r="E95" s="35" t="str">
        <f aca="false">IF(N(E94)=0,"",E94+C95-D95)</f>
        <v/>
      </c>
    </row>
    <row r="96" customFormat="false" ht="12.75" hidden="false" customHeight="false" outlineLevel="0" collapsed="false">
      <c r="A96" s="36" t="n">
        <f aca="false">A95+1</f>
        <v>85</v>
      </c>
      <c r="B96" s="34" t="n">
        <v>43862</v>
      </c>
      <c r="C96" s="35" t="str">
        <f aca="false">IF(N(E95)=0,"",E95*$C$6/12)</f>
        <v/>
      </c>
      <c r="D96" s="35" t="str">
        <f aca="false">IF(N(E95)=0,"",MIN(C96+E95,$C$5))</f>
        <v/>
      </c>
      <c r="E96" s="35" t="str">
        <f aca="false">IF(N(E95)=0,"",E95+C96-D96)</f>
        <v/>
      </c>
    </row>
    <row r="97" customFormat="false" ht="12.75" hidden="false" customHeight="false" outlineLevel="0" collapsed="false">
      <c r="A97" s="36" t="n">
        <f aca="false">A96+1</f>
        <v>86</v>
      </c>
      <c r="B97" s="34" t="n">
        <v>43891</v>
      </c>
      <c r="C97" s="35" t="str">
        <f aca="false">IF(N(E96)=0,"",E96*$C$6/12)</f>
        <v/>
      </c>
      <c r="D97" s="35" t="str">
        <f aca="false">IF(N(E96)=0,"",MIN(C97+E96,$C$5))</f>
        <v/>
      </c>
      <c r="E97" s="35" t="str">
        <f aca="false">IF(N(E96)=0,"",E96+C97-D97)</f>
        <v/>
      </c>
    </row>
    <row r="98" customFormat="false" ht="12.75" hidden="false" customHeight="false" outlineLevel="0" collapsed="false">
      <c r="A98" s="36" t="n">
        <f aca="false">A97+1</f>
        <v>87</v>
      </c>
      <c r="B98" s="34" t="n">
        <v>43922</v>
      </c>
      <c r="C98" s="35" t="str">
        <f aca="false">IF(N(E97)=0,"",E97*$C$6/12)</f>
        <v/>
      </c>
      <c r="D98" s="35" t="str">
        <f aca="false">IF(N(E97)=0,"",MIN(C98+E97,$C$5))</f>
        <v/>
      </c>
      <c r="E98" s="35" t="str">
        <f aca="false">IF(N(E97)=0,"",E97+C98-D98)</f>
        <v/>
      </c>
    </row>
    <row r="99" customFormat="false" ht="12.75" hidden="false" customHeight="false" outlineLevel="0" collapsed="false">
      <c r="A99" s="36" t="n">
        <f aca="false">A98+1</f>
        <v>88</v>
      </c>
      <c r="B99" s="34" t="n">
        <v>43952</v>
      </c>
      <c r="C99" s="35" t="str">
        <f aca="false">IF(N(E98)=0,"",E98*$C$6/12)</f>
        <v/>
      </c>
      <c r="D99" s="35" t="str">
        <f aca="false">IF(N(E98)=0,"",MIN(C99+E98,$C$5))</f>
        <v/>
      </c>
      <c r="E99" s="35" t="str">
        <f aca="false">IF(N(E98)=0,"",E98+C99-D99)</f>
        <v/>
      </c>
    </row>
    <row r="100" customFormat="false" ht="12.75" hidden="false" customHeight="false" outlineLevel="0" collapsed="false">
      <c r="A100" s="36" t="n">
        <f aca="false">A99+1</f>
        <v>89</v>
      </c>
      <c r="B100" s="34" t="n">
        <v>43983</v>
      </c>
      <c r="C100" s="35" t="str">
        <f aca="false">IF(N(E99)=0,"",E99*$C$6/12)</f>
        <v/>
      </c>
      <c r="D100" s="35" t="str">
        <f aca="false">IF(N(E99)=0,"",MIN(C100+E99,$C$5))</f>
        <v/>
      </c>
      <c r="E100" s="35" t="str">
        <f aca="false">IF(N(E99)=0,"",E99+C100-D100)</f>
        <v/>
      </c>
    </row>
    <row r="101" customFormat="false" ht="12.75" hidden="false" customHeight="false" outlineLevel="0" collapsed="false">
      <c r="A101" s="36" t="n">
        <f aca="false">A100+1</f>
        <v>90</v>
      </c>
      <c r="B101" s="34" t="n">
        <v>44013</v>
      </c>
      <c r="C101" s="35" t="str">
        <f aca="false">IF(N(E100)=0,"",E100*$C$6/12)</f>
        <v/>
      </c>
      <c r="D101" s="35" t="str">
        <f aca="false">IF(N(E100)=0,"",MIN(C101+E100,$C$5))</f>
        <v/>
      </c>
      <c r="E101" s="35" t="str">
        <f aca="false">IF(N(E100)=0,"",E100+C101-D101)</f>
        <v/>
      </c>
    </row>
    <row r="102" customFormat="false" ht="12.75" hidden="false" customHeight="false" outlineLevel="0" collapsed="false">
      <c r="A102" s="36" t="n">
        <f aca="false">A101+1</f>
        <v>91</v>
      </c>
      <c r="B102" s="34" t="n">
        <v>44044</v>
      </c>
      <c r="C102" s="35" t="str">
        <f aca="false">IF(N(E101)=0,"",E101*$C$6/12)</f>
        <v/>
      </c>
      <c r="D102" s="35" t="str">
        <f aca="false">IF(N(E101)=0,"",MIN(C102+E101,$C$5))</f>
        <v/>
      </c>
      <c r="E102" s="35" t="str">
        <f aca="false">IF(N(E101)=0,"",E101+C102-D102)</f>
        <v/>
      </c>
    </row>
    <row r="103" customFormat="false" ht="12.75" hidden="false" customHeight="false" outlineLevel="0" collapsed="false">
      <c r="A103" s="36" t="n">
        <f aca="false">A102+1</f>
        <v>92</v>
      </c>
      <c r="B103" s="34" t="n">
        <v>44075</v>
      </c>
      <c r="C103" s="35" t="str">
        <f aca="false">IF(N(E102)=0,"",E102*$C$6/12)</f>
        <v/>
      </c>
      <c r="D103" s="35" t="str">
        <f aca="false">IF(N(E102)=0,"",MIN(C103+E102,$C$5))</f>
        <v/>
      </c>
      <c r="E103" s="35" t="str">
        <f aca="false">IF(N(E102)=0,"",E102+C103-D103)</f>
        <v/>
      </c>
    </row>
    <row r="104" customFormat="false" ht="12.75" hidden="false" customHeight="false" outlineLevel="0" collapsed="false">
      <c r="A104" s="36" t="n">
        <f aca="false">A103+1</f>
        <v>93</v>
      </c>
      <c r="B104" s="34" t="n">
        <v>44105</v>
      </c>
      <c r="C104" s="35" t="str">
        <f aca="false">IF(N(E103)=0,"",E103*$C$6/12)</f>
        <v/>
      </c>
      <c r="D104" s="35" t="str">
        <f aca="false">IF(N(E103)=0,"",MIN(C104+E103,$C$5))</f>
        <v/>
      </c>
      <c r="E104" s="35" t="str">
        <f aca="false">IF(N(E103)=0,"",E103+C104-D104)</f>
        <v/>
      </c>
    </row>
    <row r="105" customFormat="false" ht="12.75" hidden="false" customHeight="false" outlineLevel="0" collapsed="false">
      <c r="A105" s="36" t="n">
        <f aca="false">A104+1</f>
        <v>94</v>
      </c>
      <c r="B105" s="34" t="n">
        <v>44136</v>
      </c>
      <c r="C105" s="35" t="str">
        <f aca="false">IF(N(E104)=0,"",E104*$C$6/12)</f>
        <v/>
      </c>
      <c r="D105" s="35" t="str">
        <f aca="false">IF(N(E104)=0,"",MIN(C105+E104,$C$5))</f>
        <v/>
      </c>
      <c r="E105" s="35" t="str">
        <f aca="false">IF(N(E104)=0,"",E104+C105-D105)</f>
        <v/>
      </c>
    </row>
    <row r="106" customFormat="false" ht="12.75" hidden="false" customHeight="false" outlineLevel="0" collapsed="false">
      <c r="A106" s="36" t="n">
        <f aca="false">A105+1</f>
        <v>95</v>
      </c>
      <c r="B106" s="34" t="n">
        <v>44166</v>
      </c>
      <c r="C106" s="35" t="str">
        <f aca="false">IF(N(E105)=0,"",E105*$C$6/12)</f>
        <v/>
      </c>
      <c r="D106" s="35" t="str">
        <f aca="false">IF(N(E105)=0,"",MIN(C106+E105,$C$5))</f>
        <v/>
      </c>
      <c r="E106" s="35" t="str">
        <f aca="false">IF(N(E105)=0,"",E105+C106-D106)</f>
        <v/>
      </c>
    </row>
    <row r="107" customFormat="false" ht="12.75" hidden="false" customHeight="false" outlineLevel="0" collapsed="false">
      <c r="A107" s="36" t="n">
        <f aca="false">A106+1</f>
        <v>96</v>
      </c>
      <c r="B107" s="34" t="n">
        <v>44197</v>
      </c>
      <c r="C107" s="35" t="str">
        <f aca="false">IF(N(E106)=0,"",E106*$C$6/12)</f>
        <v/>
      </c>
      <c r="D107" s="35" t="str">
        <f aca="false">IF(N(E106)=0,"",MIN(C107+E106,$C$5))</f>
        <v/>
      </c>
      <c r="E107" s="35" t="str">
        <f aca="false">IF(N(E106)=0,"",E106+C107-D107)</f>
        <v/>
      </c>
    </row>
    <row r="108" customFormat="false" ht="12.75" hidden="false" customHeight="false" outlineLevel="0" collapsed="false">
      <c r="A108" s="36" t="n">
        <f aca="false">A107+1</f>
        <v>97</v>
      </c>
      <c r="B108" s="34" t="n">
        <v>44228</v>
      </c>
      <c r="C108" s="35" t="str">
        <f aca="false">IF(N(E107)=0,"",E107*$C$6/12)</f>
        <v/>
      </c>
      <c r="D108" s="35" t="str">
        <f aca="false">IF(N(E107)=0,"",MIN(C108+E107,$C$5))</f>
        <v/>
      </c>
      <c r="E108" s="35" t="str">
        <f aca="false">IF(N(E107)=0,"",E107+C108-D108)</f>
        <v/>
      </c>
    </row>
    <row r="109" customFormat="false" ht="12.75" hidden="false" customHeight="false" outlineLevel="0" collapsed="false">
      <c r="A109" s="36" t="n">
        <f aca="false">A108+1</f>
        <v>98</v>
      </c>
      <c r="B109" s="34" t="n">
        <v>44256</v>
      </c>
      <c r="C109" s="35" t="str">
        <f aca="false">IF(N(E108)=0,"",E108*$C$6/12)</f>
        <v/>
      </c>
      <c r="D109" s="35" t="str">
        <f aca="false">IF(N(E108)=0,"",MIN(C109+E108,$C$5))</f>
        <v/>
      </c>
      <c r="E109" s="35" t="str">
        <f aca="false">IF(N(E108)=0,"",E108+C109-D109)</f>
        <v/>
      </c>
    </row>
    <row r="110" customFormat="false" ht="12.75" hidden="false" customHeight="false" outlineLevel="0" collapsed="false">
      <c r="A110" s="36" t="n">
        <f aca="false">A109+1</f>
        <v>99</v>
      </c>
      <c r="B110" s="34" t="n">
        <v>44287</v>
      </c>
      <c r="C110" s="35" t="str">
        <f aca="false">IF(N(E109)=0,"",E109*$C$6/12)</f>
        <v/>
      </c>
      <c r="D110" s="35" t="str">
        <f aca="false">IF(N(E109)=0,"",MIN(C110+E109,$C$5))</f>
        <v/>
      </c>
      <c r="E110" s="35" t="str">
        <f aca="false">IF(N(E109)=0,"",E109+C110-D110)</f>
        <v/>
      </c>
    </row>
    <row r="111" customFormat="false" ht="12.75" hidden="false" customHeight="false" outlineLevel="0" collapsed="false">
      <c r="A111" s="36" t="n">
        <f aca="false">A110+1</f>
        <v>100</v>
      </c>
      <c r="B111" s="34" t="n">
        <v>44317</v>
      </c>
      <c r="C111" s="35" t="str">
        <f aca="false">IF(N(E110)=0,"",E110*$C$6/12)</f>
        <v/>
      </c>
      <c r="D111" s="35" t="str">
        <f aca="false">IF(N(E110)=0,"",MIN(C111+E110,$C$5))</f>
        <v/>
      </c>
      <c r="E111" s="35" t="str">
        <f aca="false">IF(N(E110)=0,"",E110+C111-D111)</f>
        <v/>
      </c>
    </row>
    <row r="112" customFormat="false" ht="12.75" hidden="false" customHeight="false" outlineLevel="0" collapsed="false">
      <c r="A112" s="36" t="n">
        <f aca="false">A111+1</f>
        <v>101</v>
      </c>
      <c r="B112" s="34" t="n">
        <v>44348</v>
      </c>
      <c r="C112" s="35" t="str">
        <f aca="false">IF(N(E111)=0,"",E111*$C$6/12)</f>
        <v/>
      </c>
      <c r="D112" s="35" t="str">
        <f aca="false">IF(N(E111)=0,"",MIN(C112+E111,$C$5))</f>
        <v/>
      </c>
      <c r="E112" s="35" t="str">
        <f aca="false">IF(N(E111)=0,"",E111+C112-D112)</f>
        <v/>
      </c>
    </row>
    <row r="113" customFormat="false" ht="12.75" hidden="false" customHeight="false" outlineLevel="0" collapsed="false">
      <c r="A113" s="36" t="n">
        <f aca="false">A112+1</f>
        <v>102</v>
      </c>
      <c r="B113" s="34" t="n">
        <v>44378</v>
      </c>
      <c r="C113" s="35" t="str">
        <f aca="false">IF(N(E112)=0,"",E112*$C$6/12)</f>
        <v/>
      </c>
      <c r="D113" s="35" t="str">
        <f aca="false">IF(N(E112)=0,"",MIN(C113+E112,$C$5))</f>
        <v/>
      </c>
      <c r="E113" s="35" t="str">
        <f aca="false">IF(N(E112)=0,"",E112+C113-D113)</f>
        <v/>
      </c>
    </row>
    <row r="114" customFormat="false" ht="12.75" hidden="false" customHeight="false" outlineLevel="0" collapsed="false">
      <c r="A114" s="36" t="n">
        <f aca="false">A113+1</f>
        <v>103</v>
      </c>
      <c r="B114" s="34" t="n">
        <v>44409</v>
      </c>
      <c r="C114" s="35" t="str">
        <f aca="false">IF(N(E113)=0,"",E113*$C$6/12)</f>
        <v/>
      </c>
      <c r="D114" s="35" t="str">
        <f aca="false">IF(N(E113)=0,"",MIN(C114+E113,$C$5))</f>
        <v/>
      </c>
      <c r="E114" s="35" t="str">
        <f aca="false">IF(N(E113)=0,"",E113+C114-D114)</f>
        <v/>
      </c>
    </row>
    <row r="115" customFormat="false" ht="12.75" hidden="false" customHeight="false" outlineLevel="0" collapsed="false">
      <c r="A115" s="36" t="n">
        <f aca="false">A114+1</f>
        <v>104</v>
      </c>
      <c r="B115" s="34" t="n">
        <v>44440</v>
      </c>
      <c r="C115" s="35" t="str">
        <f aca="false">IF(N(E114)=0,"",E114*$C$6/12)</f>
        <v/>
      </c>
      <c r="D115" s="35" t="str">
        <f aca="false">IF(N(E114)=0,"",MIN(C115+E114,$C$5))</f>
        <v/>
      </c>
      <c r="E115" s="35" t="str">
        <f aca="false">IF(N(E114)=0,"",E114+C115-D115)</f>
        <v/>
      </c>
    </row>
    <row r="116" customFormat="false" ht="12.75" hidden="false" customHeight="false" outlineLevel="0" collapsed="false">
      <c r="A116" s="36" t="n">
        <f aca="false">A115+1</f>
        <v>105</v>
      </c>
      <c r="B116" s="34" t="n">
        <v>44470</v>
      </c>
      <c r="C116" s="35" t="str">
        <f aca="false">IF(N(E115)=0,"",E115*$C$6/12)</f>
        <v/>
      </c>
      <c r="D116" s="35" t="str">
        <f aca="false">IF(N(E115)=0,"",MIN(C116+E115,$C$5))</f>
        <v/>
      </c>
      <c r="E116" s="35" t="str">
        <f aca="false">IF(N(E115)=0,"",E115+C116-D116)</f>
        <v/>
      </c>
    </row>
    <row r="117" customFormat="false" ht="12.75" hidden="false" customHeight="false" outlineLevel="0" collapsed="false">
      <c r="A117" s="36" t="n">
        <f aca="false">A116+1</f>
        <v>106</v>
      </c>
      <c r="B117" s="34" t="n">
        <v>44501</v>
      </c>
      <c r="C117" s="35" t="str">
        <f aca="false">IF(N(E116)=0,"",E116*$C$6/12)</f>
        <v/>
      </c>
      <c r="D117" s="35" t="str">
        <f aca="false">IF(N(E116)=0,"",MIN(C117+E116,$C$5))</f>
        <v/>
      </c>
      <c r="E117" s="35" t="str">
        <f aca="false">IF(N(E116)=0,"",E116+C117-D117)</f>
        <v/>
      </c>
    </row>
    <row r="118" customFormat="false" ht="12.75" hidden="false" customHeight="false" outlineLevel="0" collapsed="false">
      <c r="A118" s="36" t="n">
        <f aca="false">A117+1</f>
        <v>107</v>
      </c>
      <c r="B118" s="34" t="n">
        <v>44531</v>
      </c>
      <c r="C118" s="35" t="str">
        <f aca="false">IF(N(E117)=0,"",E117*$C$6/12)</f>
        <v/>
      </c>
      <c r="D118" s="35" t="str">
        <f aca="false">IF(N(E117)=0,"",MIN(C118+E117,$C$5))</f>
        <v/>
      </c>
      <c r="E118" s="35" t="str">
        <f aca="false">IF(N(E117)=0,"",E117+C118-D118)</f>
        <v/>
      </c>
    </row>
    <row r="119" customFormat="false" ht="12.75" hidden="false" customHeight="false" outlineLevel="0" collapsed="false">
      <c r="A119" s="36" t="n">
        <f aca="false">A118+1</f>
        <v>108</v>
      </c>
      <c r="B119" s="34" t="n">
        <v>44562</v>
      </c>
      <c r="C119" s="35" t="str">
        <f aca="false">IF(N(E118)=0,"",E118*$C$6/12)</f>
        <v/>
      </c>
      <c r="D119" s="35" t="str">
        <f aca="false">IF(N(E118)=0,"",MIN(C119+E118,$C$5))</f>
        <v/>
      </c>
      <c r="E119" s="35" t="str">
        <f aca="false">IF(N(E118)=0,"",E118+C119-D119)</f>
        <v/>
      </c>
    </row>
    <row r="120" customFormat="false" ht="12.75" hidden="false" customHeight="false" outlineLevel="0" collapsed="false">
      <c r="A120" s="36" t="n">
        <f aca="false">A119+1</f>
        <v>109</v>
      </c>
      <c r="B120" s="34" t="n">
        <v>44593</v>
      </c>
      <c r="C120" s="35" t="str">
        <f aca="false">IF(N(E119)=0,"",E119*$C$6/12)</f>
        <v/>
      </c>
      <c r="D120" s="35" t="str">
        <f aca="false">IF(N(E119)=0,"",MIN(C120+E119,$C$5))</f>
        <v/>
      </c>
      <c r="E120" s="35" t="str">
        <f aca="false">IF(N(E119)=0,"",E119+C120-D120)</f>
        <v/>
      </c>
    </row>
    <row r="121" customFormat="false" ht="12.75" hidden="false" customHeight="false" outlineLevel="0" collapsed="false">
      <c r="A121" s="36" t="n">
        <f aca="false">A120+1</f>
        <v>110</v>
      </c>
      <c r="B121" s="34" t="n">
        <v>44621</v>
      </c>
      <c r="C121" s="35" t="str">
        <f aca="false">IF(N(E120)=0,"",E120*$C$6/12)</f>
        <v/>
      </c>
      <c r="D121" s="35" t="str">
        <f aca="false">IF(N(E120)=0,"",MIN(C121+E120,$C$5))</f>
        <v/>
      </c>
      <c r="E121" s="35" t="str">
        <f aca="false">IF(N(E120)=0,"",E120+C121-D121)</f>
        <v/>
      </c>
    </row>
    <row r="122" customFormat="false" ht="12.75" hidden="false" customHeight="false" outlineLevel="0" collapsed="false">
      <c r="A122" s="36" t="n">
        <f aca="false">A121+1</f>
        <v>111</v>
      </c>
      <c r="B122" s="34" t="n">
        <v>44652</v>
      </c>
      <c r="C122" s="35" t="str">
        <f aca="false">IF(N(E121)=0,"",E121*$C$6/12)</f>
        <v/>
      </c>
      <c r="D122" s="35" t="str">
        <f aca="false">IF(N(E121)=0,"",MIN(C122+E121,$C$5))</f>
        <v/>
      </c>
      <c r="E122" s="35" t="str">
        <f aca="false">IF(N(E121)=0,"",E121+C122-D122)</f>
        <v/>
      </c>
    </row>
    <row r="123" customFormat="false" ht="12.75" hidden="false" customHeight="false" outlineLevel="0" collapsed="false">
      <c r="A123" s="36" t="n">
        <f aca="false">A122+1</f>
        <v>112</v>
      </c>
      <c r="B123" s="34" t="n">
        <v>44682</v>
      </c>
      <c r="C123" s="35" t="str">
        <f aca="false">IF(N(E122)=0,"",E122*$C$6/12)</f>
        <v/>
      </c>
      <c r="D123" s="35" t="str">
        <f aca="false">IF(N(E122)=0,"",MIN(C123+E122,$C$5))</f>
        <v/>
      </c>
      <c r="E123" s="35" t="str">
        <f aca="false">IF(N(E122)=0,"",E122+C123-D123)</f>
        <v/>
      </c>
    </row>
    <row r="124" customFormat="false" ht="12.75" hidden="false" customHeight="false" outlineLevel="0" collapsed="false">
      <c r="A124" s="36" t="n">
        <f aca="false">A123+1</f>
        <v>113</v>
      </c>
      <c r="B124" s="34" t="n">
        <v>44713</v>
      </c>
      <c r="C124" s="35" t="str">
        <f aca="false">IF(N(E123)=0,"",E123*$C$6/12)</f>
        <v/>
      </c>
      <c r="D124" s="35" t="str">
        <f aca="false">IF(N(E123)=0,"",MIN(C124+E123,$C$5))</f>
        <v/>
      </c>
      <c r="E124" s="35" t="str">
        <f aca="false">IF(N(E123)=0,"",E123+C124-D124)</f>
        <v/>
      </c>
    </row>
    <row r="125" customFormat="false" ht="12.75" hidden="false" customHeight="false" outlineLevel="0" collapsed="false">
      <c r="A125" s="36" t="n">
        <f aca="false">A124+1</f>
        <v>114</v>
      </c>
      <c r="B125" s="34" t="n">
        <v>44743</v>
      </c>
      <c r="C125" s="35" t="str">
        <f aca="false">IF(N(E124)=0,"",E124*$C$6/12)</f>
        <v/>
      </c>
      <c r="D125" s="35" t="str">
        <f aca="false">IF(N(E124)=0,"",MIN(C125+E124,$C$5))</f>
        <v/>
      </c>
      <c r="E125" s="35" t="str">
        <f aca="false">IF(N(E124)=0,"",E124+C125-D125)</f>
        <v/>
      </c>
    </row>
    <row r="126" customFormat="false" ht="12.75" hidden="false" customHeight="false" outlineLevel="0" collapsed="false">
      <c r="A126" s="36" t="n">
        <f aca="false">A125+1</f>
        <v>115</v>
      </c>
      <c r="B126" s="34" t="n">
        <v>44774</v>
      </c>
      <c r="C126" s="35" t="str">
        <f aca="false">IF(N(E125)=0,"",E125*$C$6/12)</f>
        <v/>
      </c>
      <c r="D126" s="35" t="str">
        <f aca="false">IF(N(E125)=0,"",MIN(C126+E125,$C$5))</f>
        <v/>
      </c>
      <c r="E126" s="35" t="str">
        <f aca="false">IF(N(E125)=0,"",E125+C126-D126)</f>
        <v/>
      </c>
    </row>
    <row r="127" customFormat="false" ht="12.75" hidden="false" customHeight="false" outlineLevel="0" collapsed="false">
      <c r="A127" s="36" t="n">
        <f aca="false">A126+1</f>
        <v>116</v>
      </c>
      <c r="B127" s="34" t="n">
        <v>44805</v>
      </c>
      <c r="C127" s="35" t="str">
        <f aca="false">IF(N(E126)=0,"",E126*$C$6/12)</f>
        <v/>
      </c>
      <c r="D127" s="35" t="str">
        <f aca="false">IF(N(E126)=0,"",MIN(C127+E126,$C$5))</f>
        <v/>
      </c>
      <c r="E127" s="35" t="str">
        <f aca="false">IF(N(E126)=0,"",E126+C127-D127)</f>
        <v/>
      </c>
    </row>
    <row r="128" customFormat="false" ht="12.75" hidden="false" customHeight="false" outlineLevel="0" collapsed="false">
      <c r="A128" s="36" t="n">
        <f aca="false">A127+1</f>
        <v>117</v>
      </c>
      <c r="B128" s="34" t="n">
        <v>44835</v>
      </c>
      <c r="C128" s="35" t="str">
        <f aca="false">IF(N(E127)=0,"",E127*$C$6/12)</f>
        <v/>
      </c>
      <c r="D128" s="35" t="str">
        <f aca="false">IF(N(E127)=0,"",MIN(C128+E127,$C$5))</f>
        <v/>
      </c>
      <c r="E128" s="35" t="str">
        <f aca="false">IF(N(E127)=0,"",E127+C128-D128)</f>
        <v/>
      </c>
    </row>
    <row r="129" customFormat="false" ht="12.75" hidden="false" customHeight="false" outlineLevel="0" collapsed="false">
      <c r="A129" s="36" t="n">
        <f aca="false">A128+1</f>
        <v>118</v>
      </c>
      <c r="B129" s="34" t="n">
        <v>44866</v>
      </c>
      <c r="C129" s="35" t="str">
        <f aca="false">IF(N(E128)=0,"",E128*$C$6/12)</f>
        <v/>
      </c>
      <c r="D129" s="35" t="str">
        <f aca="false">IF(N(E128)=0,"",MIN(C129+E128,$C$5))</f>
        <v/>
      </c>
      <c r="E129" s="35" t="str">
        <f aca="false">IF(N(E128)=0,"",E128+C129-D129)</f>
        <v/>
      </c>
    </row>
    <row r="130" customFormat="false" ht="12.75" hidden="false" customHeight="false" outlineLevel="0" collapsed="false">
      <c r="A130" s="36" t="n">
        <f aca="false">A129+1</f>
        <v>119</v>
      </c>
      <c r="B130" s="34" t="n">
        <v>44896</v>
      </c>
      <c r="C130" s="35" t="str">
        <f aca="false">IF(N(E129)=0,"",E129*$C$6/12)</f>
        <v/>
      </c>
      <c r="D130" s="35" t="str">
        <f aca="false">IF(N(E129)=0,"",MIN(C130+E129,$C$5))</f>
        <v/>
      </c>
      <c r="E130" s="35" t="str">
        <f aca="false">IF(N(E129)=0,"",E129+C130-D130)</f>
        <v/>
      </c>
    </row>
    <row r="131" customFormat="false" ht="12.75" hidden="false" customHeight="false" outlineLevel="0" collapsed="false">
      <c r="A131" s="36" t="n">
        <f aca="false">A130+1</f>
        <v>120</v>
      </c>
      <c r="B131" s="34" t="n">
        <v>44927</v>
      </c>
      <c r="C131" s="35" t="str">
        <f aca="false">IF(N(E130)=0,"",E130*$C$6/12)</f>
        <v/>
      </c>
      <c r="D131" s="35" t="str">
        <f aca="false">IF(N(E130)=0,"",MIN(C131+E130,$C$5))</f>
        <v/>
      </c>
      <c r="E131" s="35" t="str">
        <f aca="false">IF(N(E130)=0,"",E130+C131-D131)</f>
        <v/>
      </c>
    </row>
    <row r="132" customFormat="false" ht="12.75" hidden="false" customHeight="false" outlineLevel="0" collapsed="false">
      <c r="A132" s="36" t="n">
        <f aca="false">A131+1</f>
        <v>121</v>
      </c>
      <c r="B132" s="34" t="n">
        <v>44958</v>
      </c>
      <c r="C132" s="35" t="str">
        <f aca="false">IF(N(E131)=0,"",E131*$C$6/12)</f>
        <v/>
      </c>
      <c r="D132" s="35" t="str">
        <f aca="false">IF(N(E131)=0,"",MIN(C132+E131,$C$5))</f>
        <v/>
      </c>
      <c r="E132" s="35" t="str">
        <f aca="false">IF(N(E131)=0,"",E131+C132-D132)</f>
        <v/>
      </c>
    </row>
    <row r="133" customFormat="false" ht="12.75" hidden="false" customHeight="false" outlineLevel="0" collapsed="false">
      <c r="A133" s="36" t="n">
        <f aca="false">A132+1</f>
        <v>122</v>
      </c>
      <c r="B133" s="34" t="n">
        <v>44986</v>
      </c>
      <c r="C133" s="35" t="str">
        <f aca="false">IF(N(E132)=0,"",E132*$C$6/12)</f>
        <v/>
      </c>
      <c r="D133" s="35" t="str">
        <f aca="false">IF(N(E132)=0,"",MIN(C133+E132,$C$5))</f>
        <v/>
      </c>
      <c r="E133" s="35" t="str">
        <f aca="false">IF(N(E132)=0,"",E132+C133-D133)</f>
        <v/>
      </c>
    </row>
    <row r="134" customFormat="false" ht="12.75" hidden="false" customHeight="false" outlineLevel="0" collapsed="false">
      <c r="A134" s="36" t="n">
        <f aca="false">A133+1</f>
        <v>123</v>
      </c>
      <c r="B134" s="34" t="n">
        <v>45017</v>
      </c>
      <c r="C134" s="35" t="str">
        <f aca="false">IF(N(E133)=0,"",E133*$C$6/12)</f>
        <v/>
      </c>
      <c r="D134" s="35" t="str">
        <f aca="false">IF(N(E133)=0,"",MIN(C134+E133,$C$5))</f>
        <v/>
      </c>
      <c r="E134" s="35" t="str">
        <f aca="false">IF(N(E133)=0,"",E133+C134-D134)</f>
        <v/>
      </c>
    </row>
    <row r="135" customFormat="false" ht="12.75" hidden="false" customHeight="false" outlineLevel="0" collapsed="false">
      <c r="A135" s="36" t="n">
        <f aca="false">A134+1</f>
        <v>124</v>
      </c>
      <c r="B135" s="34" t="n">
        <v>45047</v>
      </c>
      <c r="C135" s="35" t="str">
        <f aca="false">IF(N(E134)=0,"",E134*$C$6/12)</f>
        <v/>
      </c>
      <c r="D135" s="35" t="str">
        <f aca="false">IF(N(E134)=0,"",MIN(C135+E134,$C$5))</f>
        <v/>
      </c>
      <c r="E135" s="35" t="str">
        <f aca="false">IF(N(E134)=0,"",E134+C135-D135)</f>
        <v/>
      </c>
    </row>
    <row r="136" customFormat="false" ht="12.75" hidden="false" customHeight="false" outlineLevel="0" collapsed="false">
      <c r="A136" s="36" t="n">
        <f aca="false">A135+1</f>
        <v>125</v>
      </c>
      <c r="B136" s="34" t="n">
        <v>45078</v>
      </c>
      <c r="C136" s="35" t="str">
        <f aca="false">IF(N(E135)=0,"",E135*$C$6/12)</f>
        <v/>
      </c>
      <c r="D136" s="35" t="str">
        <f aca="false">IF(N(E135)=0,"",MIN(C136+E135,$C$5))</f>
        <v/>
      </c>
      <c r="E136" s="35" t="str">
        <f aca="false">IF(N(E135)=0,"",E135+C136-D136)</f>
        <v/>
      </c>
    </row>
    <row r="137" customFormat="false" ht="12.75" hidden="false" customHeight="false" outlineLevel="0" collapsed="false">
      <c r="A137" s="36" t="n">
        <f aca="false">A136+1</f>
        <v>126</v>
      </c>
      <c r="B137" s="34" t="n">
        <v>45108</v>
      </c>
      <c r="C137" s="35" t="str">
        <f aca="false">IF(N(E136)=0,"",E136*$C$6/12)</f>
        <v/>
      </c>
      <c r="D137" s="35" t="str">
        <f aca="false">IF(N(E136)=0,"",MIN(C137+E136,$C$5))</f>
        <v/>
      </c>
      <c r="E137" s="35" t="str">
        <f aca="false">IF(N(E136)=0,"",E136+C137-D137)</f>
        <v/>
      </c>
    </row>
    <row r="138" customFormat="false" ht="12.75" hidden="false" customHeight="false" outlineLevel="0" collapsed="false">
      <c r="A138" s="36" t="n">
        <f aca="false">A137+1</f>
        <v>127</v>
      </c>
      <c r="B138" s="34" t="n">
        <v>45139</v>
      </c>
      <c r="C138" s="35" t="str">
        <f aca="false">IF(N(E137)=0,"",E137*$C$6/12)</f>
        <v/>
      </c>
      <c r="D138" s="35" t="str">
        <f aca="false">IF(N(E137)=0,"",MIN(C138+E137,$C$5))</f>
        <v/>
      </c>
      <c r="E138" s="35" t="str">
        <f aca="false">IF(N(E137)=0,"",E137+C138-D138)</f>
        <v/>
      </c>
    </row>
    <row r="139" customFormat="false" ht="12.75" hidden="false" customHeight="false" outlineLevel="0" collapsed="false">
      <c r="A139" s="36" t="n">
        <f aca="false">A138+1</f>
        <v>128</v>
      </c>
      <c r="B139" s="34" t="n">
        <v>45170</v>
      </c>
      <c r="C139" s="35" t="str">
        <f aca="false">IF(N(E138)=0,"",E138*$C$6/12)</f>
        <v/>
      </c>
      <c r="D139" s="35" t="str">
        <f aca="false">IF(N(E138)=0,"",MIN(C139+E138,$C$5))</f>
        <v/>
      </c>
      <c r="E139" s="35" t="str">
        <f aca="false">IF(N(E138)=0,"",E138+C139-D139)</f>
        <v/>
      </c>
    </row>
    <row r="140" customFormat="false" ht="12.75" hidden="false" customHeight="false" outlineLevel="0" collapsed="false">
      <c r="A140" s="36" t="n">
        <f aca="false">A139+1</f>
        <v>129</v>
      </c>
      <c r="B140" s="34" t="n">
        <v>45200</v>
      </c>
      <c r="C140" s="35" t="str">
        <f aca="false">IF(N(E139)=0,"",E139*$C$6/12)</f>
        <v/>
      </c>
      <c r="D140" s="35" t="str">
        <f aca="false">IF(N(E139)=0,"",MIN(C140+E139,$C$5))</f>
        <v/>
      </c>
      <c r="E140" s="35" t="str">
        <f aca="false">IF(N(E139)=0,"",E139+C140-D140)</f>
        <v/>
      </c>
    </row>
    <row r="141" customFormat="false" ht="12.75" hidden="false" customHeight="false" outlineLevel="0" collapsed="false">
      <c r="A141" s="36" t="n">
        <f aca="false">A140+1</f>
        <v>130</v>
      </c>
      <c r="B141" s="34" t="n">
        <v>45231</v>
      </c>
      <c r="C141" s="35" t="str">
        <f aca="false">IF(N(E140)=0,"",E140*$C$6/12)</f>
        <v/>
      </c>
      <c r="D141" s="35" t="str">
        <f aca="false">IF(N(E140)=0,"",MIN(C141+E140,$C$5))</f>
        <v/>
      </c>
      <c r="E141" s="35" t="str">
        <f aca="false">IF(N(E140)=0,"",E140+C141-D141)</f>
        <v/>
      </c>
    </row>
    <row r="142" customFormat="false" ht="12.75" hidden="false" customHeight="false" outlineLevel="0" collapsed="false">
      <c r="A142" s="36" t="n">
        <f aca="false">A141+1</f>
        <v>131</v>
      </c>
      <c r="B142" s="34" t="n">
        <v>45261</v>
      </c>
      <c r="C142" s="35" t="str">
        <f aca="false">IF(N(E141)=0,"",E141*$C$6/12)</f>
        <v/>
      </c>
      <c r="D142" s="35" t="str">
        <f aca="false">IF(N(E141)=0,"",MIN(C142+E141,$C$5))</f>
        <v/>
      </c>
      <c r="E142" s="35" t="str">
        <f aca="false">IF(N(E141)=0,"",E141+C142-D142)</f>
        <v/>
      </c>
    </row>
    <row r="143" customFormat="false" ht="12.75" hidden="false" customHeight="false" outlineLevel="0" collapsed="false">
      <c r="A143" s="36" t="n">
        <f aca="false">A142+1</f>
        <v>132</v>
      </c>
      <c r="B143" s="34" t="n">
        <v>45292</v>
      </c>
      <c r="C143" s="35" t="str">
        <f aca="false">IF(N(E142)=0,"",E142*$C$6/12)</f>
        <v/>
      </c>
      <c r="D143" s="35" t="str">
        <f aca="false">IF(N(E142)=0,"",MIN(C143+E142,$C$5))</f>
        <v/>
      </c>
      <c r="E143" s="35" t="str">
        <f aca="false">IF(N(E142)=0,"",E142+C143-D143)</f>
        <v/>
      </c>
    </row>
    <row r="144" customFormat="false" ht="12.75" hidden="false" customHeight="false" outlineLevel="0" collapsed="false">
      <c r="A144" s="36" t="n">
        <f aca="false">A143+1</f>
        <v>133</v>
      </c>
      <c r="B144" s="34" t="n">
        <v>45323</v>
      </c>
      <c r="C144" s="35" t="str">
        <f aca="false">IF(N(E143)=0,"",E143*$C$6/12)</f>
        <v/>
      </c>
      <c r="D144" s="35" t="str">
        <f aca="false">IF(N(E143)=0,"",MIN(C144+E143,$C$5))</f>
        <v/>
      </c>
      <c r="E144" s="35" t="str">
        <f aca="false">IF(N(E143)=0,"",E143+C144-D144)</f>
        <v/>
      </c>
    </row>
    <row r="145" customFormat="false" ht="12.75" hidden="false" customHeight="false" outlineLevel="0" collapsed="false">
      <c r="A145" s="36" t="n">
        <f aca="false">A144+1</f>
        <v>134</v>
      </c>
      <c r="B145" s="34" t="n">
        <v>45352</v>
      </c>
      <c r="C145" s="35" t="str">
        <f aca="false">IF(N(E144)=0,"",E144*$C$6/12)</f>
        <v/>
      </c>
      <c r="D145" s="35" t="str">
        <f aca="false">IF(N(E144)=0,"",MIN(C145+E144,$C$5))</f>
        <v/>
      </c>
      <c r="E145" s="35" t="str">
        <f aca="false">IF(N(E144)=0,"",E144+C145-D145)</f>
        <v/>
      </c>
    </row>
    <row r="146" customFormat="false" ht="12.75" hidden="false" customHeight="false" outlineLevel="0" collapsed="false">
      <c r="A146" s="36" t="n">
        <f aca="false">A145+1</f>
        <v>135</v>
      </c>
      <c r="B146" s="34" t="n">
        <v>45383</v>
      </c>
      <c r="C146" s="35" t="str">
        <f aca="false">IF(N(E145)=0,"",E145*$C$6/12)</f>
        <v/>
      </c>
      <c r="D146" s="35" t="str">
        <f aca="false">IF(N(E145)=0,"",MIN(C146+E145,$C$5))</f>
        <v/>
      </c>
      <c r="E146" s="35" t="str">
        <f aca="false">IF(N(E145)=0,"",E145+C146-D146)</f>
        <v/>
      </c>
    </row>
    <row r="147" customFormat="false" ht="12.75" hidden="false" customHeight="false" outlineLevel="0" collapsed="false">
      <c r="A147" s="36" t="n">
        <f aca="false">A146+1</f>
        <v>136</v>
      </c>
      <c r="B147" s="34" t="n">
        <v>45413</v>
      </c>
      <c r="C147" s="35" t="str">
        <f aca="false">IF(N(E146)=0,"",E146*$C$6/12)</f>
        <v/>
      </c>
      <c r="D147" s="35" t="str">
        <f aca="false">IF(N(E146)=0,"",MIN(C147+E146,$C$5))</f>
        <v/>
      </c>
      <c r="E147" s="35" t="str">
        <f aca="false">IF(N(E146)=0,"",E146+C147-D147)</f>
        <v/>
      </c>
    </row>
    <row r="148" customFormat="false" ht="12.75" hidden="false" customHeight="false" outlineLevel="0" collapsed="false">
      <c r="A148" s="36" t="n">
        <f aca="false">A147+1</f>
        <v>137</v>
      </c>
      <c r="B148" s="34" t="n">
        <v>45444</v>
      </c>
      <c r="C148" s="35" t="str">
        <f aca="false">IF(N(E147)=0,"",E147*$C$6/12)</f>
        <v/>
      </c>
      <c r="D148" s="35" t="str">
        <f aca="false">IF(N(E147)=0,"",MIN(C148+E147,$C$5))</f>
        <v/>
      </c>
      <c r="E148" s="35" t="str">
        <f aca="false">IF(N(E147)=0,"",E147+C148-D148)</f>
        <v/>
      </c>
    </row>
    <row r="149" customFormat="false" ht="12.75" hidden="false" customHeight="false" outlineLevel="0" collapsed="false">
      <c r="A149" s="36" t="n">
        <f aca="false">A148+1</f>
        <v>138</v>
      </c>
      <c r="B149" s="34" t="n">
        <v>45474</v>
      </c>
      <c r="C149" s="35" t="str">
        <f aca="false">IF(N(E148)=0,"",E148*$C$6/12)</f>
        <v/>
      </c>
      <c r="D149" s="35" t="str">
        <f aca="false">IF(N(E148)=0,"",MIN(C149+E148,$C$5))</f>
        <v/>
      </c>
      <c r="E149" s="35" t="str">
        <f aca="false">IF(N(E148)=0,"",E148+C149-D149)</f>
        <v/>
      </c>
    </row>
    <row r="150" customFormat="false" ht="12.75" hidden="false" customHeight="false" outlineLevel="0" collapsed="false">
      <c r="A150" s="36" t="n">
        <f aca="false">A149+1</f>
        <v>139</v>
      </c>
      <c r="B150" s="34" t="n">
        <v>45505</v>
      </c>
      <c r="C150" s="35" t="str">
        <f aca="false">IF(N(E149)=0,"",E149*$C$6/12)</f>
        <v/>
      </c>
      <c r="D150" s="35" t="str">
        <f aca="false">IF(N(E149)=0,"",MIN(C150+E149,$C$5))</f>
        <v/>
      </c>
      <c r="E150" s="35" t="str">
        <f aca="false">IF(N(E149)=0,"",E149+C150-D150)</f>
        <v/>
      </c>
    </row>
    <row r="151" customFormat="false" ht="12.75" hidden="false" customHeight="false" outlineLevel="0" collapsed="false">
      <c r="A151" s="36" t="n">
        <f aca="false">A150+1</f>
        <v>140</v>
      </c>
      <c r="B151" s="34" t="n">
        <v>45536</v>
      </c>
      <c r="C151" s="35" t="str">
        <f aca="false">IF(N(E150)=0,"",E150*$C$6/12)</f>
        <v/>
      </c>
      <c r="D151" s="35" t="str">
        <f aca="false">IF(N(E150)=0,"",MIN(C151+E150,$C$5))</f>
        <v/>
      </c>
      <c r="E151" s="35" t="str">
        <f aca="false">IF(N(E150)=0,"",E150+C151-D151)</f>
        <v/>
      </c>
    </row>
    <row r="152" customFormat="false" ht="12.75" hidden="false" customHeight="false" outlineLevel="0" collapsed="false">
      <c r="A152" s="36" t="n">
        <f aca="false">A151+1</f>
        <v>141</v>
      </c>
      <c r="B152" s="34" t="n">
        <v>45566</v>
      </c>
      <c r="C152" s="35" t="str">
        <f aca="false">IF(N(E151)=0,"",E151*$C$6/12)</f>
        <v/>
      </c>
      <c r="D152" s="35" t="str">
        <f aca="false">IF(N(E151)=0,"",MIN(C152+E151,$C$5))</f>
        <v/>
      </c>
      <c r="E152" s="35" t="str">
        <f aca="false">IF(N(E151)=0,"",E151+C152-D152)</f>
        <v/>
      </c>
    </row>
    <row r="153" customFormat="false" ht="12.75" hidden="false" customHeight="false" outlineLevel="0" collapsed="false">
      <c r="A153" s="36" t="n">
        <f aca="false">A152+1</f>
        <v>142</v>
      </c>
      <c r="B153" s="34" t="n">
        <v>45597</v>
      </c>
      <c r="C153" s="35" t="str">
        <f aca="false">IF(N(E152)=0,"",E152*$C$6/12)</f>
        <v/>
      </c>
      <c r="D153" s="35" t="str">
        <f aca="false">IF(N(E152)=0,"",MIN(C153+E152,$C$5))</f>
        <v/>
      </c>
      <c r="E153" s="35" t="str">
        <f aca="false">IF(N(E152)=0,"",E152+C153-D153)</f>
        <v/>
      </c>
    </row>
    <row r="154" customFormat="false" ht="12.75" hidden="false" customHeight="false" outlineLevel="0" collapsed="false">
      <c r="A154" s="36" t="n">
        <f aca="false">A153+1</f>
        <v>143</v>
      </c>
      <c r="B154" s="34" t="n">
        <v>45627</v>
      </c>
      <c r="C154" s="35" t="str">
        <f aca="false">IF(N(E153)=0,"",E153*$C$6/12)</f>
        <v/>
      </c>
      <c r="D154" s="35" t="str">
        <f aca="false">IF(N(E153)=0,"",MIN(C154+E153,$C$5))</f>
        <v/>
      </c>
      <c r="E154" s="35" t="str">
        <f aca="false">IF(N(E153)=0,"",E153+C154-D154)</f>
        <v/>
      </c>
    </row>
    <row r="155" customFormat="false" ht="12.75" hidden="false" customHeight="false" outlineLevel="0" collapsed="false">
      <c r="A155" s="36" t="n">
        <f aca="false">A154+1</f>
        <v>144</v>
      </c>
      <c r="B155" s="34" t="n">
        <v>45658</v>
      </c>
      <c r="C155" s="35" t="str">
        <f aca="false">IF(N(E154)=0,"",E154*$C$6/12)</f>
        <v/>
      </c>
      <c r="D155" s="35" t="str">
        <f aca="false">IF(N(E154)=0,"",MIN(C155+E154,$C$5))</f>
        <v/>
      </c>
      <c r="E155" s="35" t="str">
        <f aca="false">IF(N(E154)=0,"",E154+C155-D155)</f>
        <v/>
      </c>
    </row>
    <row r="156" customFormat="false" ht="12.75" hidden="false" customHeight="false" outlineLevel="0" collapsed="false">
      <c r="A156" s="36" t="n">
        <f aca="false">A155+1</f>
        <v>145</v>
      </c>
      <c r="B156" s="34" t="n">
        <v>45689</v>
      </c>
      <c r="C156" s="35" t="str">
        <f aca="false">IF(N(E155)=0,"",E155*$C$6/12)</f>
        <v/>
      </c>
      <c r="D156" s="35" t="str">
        <f aca="false">IF(N(E155)=0,"",MIN(C156+E155,$C$5))</f>
        <v/>
      </c>
      <c r="E156" s="35" t="str">
        <f aca="false">IF(N(E155)=0,"",E155+C156-D156)</f>
        <v/>
      </c>
    </row>
    <row r="157" customFormat="false" ht="12.75" hidden="false" customHeight="false" outlineLevel="0" collapsed="false">
      <c r="A157" s="36" t="n">
        <f aca="false">A156+1</f>
        <v>146</v>
      </c>
      <c r="B157" s="34" t="n">
        <v>45717</v>
      </c>
      <c r="C157" s="35" t="str">
        <f aca="false">IF(N(E156)=0,"",E156*$C$6/12)</f>
        <v/>
      </c>
      <c r="D157" s="35" t="str">
        <f aca="false">IF(N(E156)=0,"",MIN(C157+E156,$C$5))</f>
        <v/>
      </c>
      <c r="E157" s="35" t="str">
        <f aca="false">IF(N(E156)=0,"",E156+C157-D157)</f>
        <v/>
      </c>
    </row>
    <row r="158" customFormat="false" ht="12.75" hidden="false" customHeight="false" outlineLevel="0" collapsed="false">
      <c r="A158" s="36" t="n">
        <f aca="false">A157+1</f>
        <v>147</v>
      </c>
      <c r="B158" s="34" t="n">
        <v>45748</v>
      </c>
      <c r="C158" s="35" t="str">
        <f aca="false">IF(N(E157)=0,"",E157*$C$6/12)</f>
        <v/>
      </c>
      <c r="D158" s="35" t="str">
        <f aca="false">IF(N(E157)=0,"",MIN(C158+E157,$C$5))</f>
        <v/>
      </c>
      <c r="E158" s="35" t="str">
        <f aca="false">IF(N(E157)=0,"",E157+C158-D158)</f>
        <v/>
      </c>
    </row>
    <row r="159" customFormat="false" ht="12.75" hidden="false" customHeight="false" outlineLevel="0" collapsed="false">
      <c r="A159" s="36" t="n">
        <f aca="false">A158+1</f>
        <v>148</v>
      </c>
      <c r="B159" s="34" t="n">
        <v>45778</v>
      </c>
      <c r="C159" s="35" t="str">
        <f aca="false">IF(N(E158)=0,"",E158*$C$6/12)</f>
        <v/>
      </c>
      <c r="D159" s="35" t="str">
        <f aca="false">IF(N(E158)=0,"",MIN(C159+E158,$C$5))</f>
        <v/>
      </c>
      <c r="E159" s="35" t="str">
        <f aca="false">IF(N(E158)=0,"",E158+C159-D159)</f>
        <v/>
      </c>
    </row>
    <row r="160" customFormat="false" ht="12.75" hidden="false" customHeight="false" outlineLevel="0" collapsed="false">
      <c r="A160" s="36" t="n">
        <f aca="false">A159+1</f>
        <v>149</v>
      </c>
      <c r="B160" s="34" t="n">
        <v>45809</v>
      </c>
      <c r="C160" s="35" t="str">
        <f aca="false">IF(N(E159)=0,"",E159*$C$6/12)</f>
        <v/>
      </c>
      <c r="D160" s="35" t="str">
        <f aca="false">IF(N(E159)=0,"",MIN(C160+E159,$C$5))</f>
        <v/>
      </c>
      <c r="E160" s="35" t="str">
        <f aca="false">IF(N(E159)=0,"",E159+C160-D160)</f>
        <v/>
      </c>
    </row>
    <row r="161" customFormat="false" ht="12.75" hidden="false" customHeight="false" outlineLevel="0" collapsed="false">
      <c r="A161" s="36" t="n">
        <f aca="false">A160+1</f>
        <v>150</v>
      </c>
      <c r="B161" s="34" t="n">
        <v>45839</v>
      </c>
      <c r="C161" s="35" t="str">
        <f aca="false">IF(N(E160)=0,"",E160*$C$6/12)</f>
        <v/>
      </c>
      <c r="D161" s="35" t="str">
        <f aca="false">IF(N(E160)=0,"",MIN(C161+E160,$C$5))</f>
        <v/>
      </c>
      <c r="E161" s="35" t="str">
        <f aca="false">IF(N(E160)=0,"",E160+C161-D161)</f>
        <v/>
      </c>
    </row>
    <row r="162" customFormat="false" ht="12.75" hidden="false" customHeight="false" outlineLevel="0" collapsed="false">
      <c r="A162" s="36" t="n">
        <f aca="false">A161+1</f>
        <v>151</v>
      </c>
      <c r="B162" s="34" t="n">
        <v>45870</v>
      </c>
      <c r="C162" s="35" t="str">
        <f aca="false">IF(N(E161)=0,"",E161*$C$6/12)</f>
        <v/>
      </c>
      <c r="D162" s="35" t="str">
        <f aca="false">IF(N(E161)=0,"",MIN(C162+E161,$C$5))</f>
        <v/>
      </c>
      <c r="E162" s="35" t="str">
        <f aca="false">IF(N(E161)=0,"",E161+C162-D162)</f>
        <v/>
      </c>
    </row>
    <row r="163" customFormat="false" ht="12.75" hidden="false" customHeight="false" outlineLevel="0" collapsed="false">
      <c r="A163" s="36" t="n">
        <f aca="false">A162+1</f>
        <v>152</v>
      </c>
      <c r="B163" s="34" t="n">
        <v>45901</v>
      </c>
      <c r="C163" s="35" t="str">
        <f aca="false">IF(N(E162)=0,"",E162*$C$6/12)</f>
        <v/>
      </c>
      <c r="D163" s="35" t="str">
        <f aca="false">IF(N(E162)=0,"",MIN(C163+E162,$C$5))</f>
        <v/>
      </c>
      <c r="E163" s="35" t="str">
        <f aca="false">IF(N(E162)=0,"",E162+C163-D163)</f>
        <v/>
      </c>
    </row>
    <row r="164" customFormat="false" ht="12.75" hidden="false" customHeight="false" outlineLevel="0" collapsed="false">
      <c r="A164" s="36" t="n">
        <f aca="false">A163+1</f>
        <v>153</v>
      </c>
      <c r="B164" s="34" t="n">
        <v>45931</v>
      </c>
      <c r="C164" s="35" t="str">
        <f aca="false">IF(N(E163)=0,"",E163*$C$6/12)</f>
        <v/>
      </c>
      <c r="D164" s="35" t="str">
        <f aca="false">IF(N(E163)=0,"",MIN(C164+E163,$C$5))</f>
        <v/>
      </c>
      <c r="E164" s="35" t="str">
        <f aca="false">IF(N(E163)=0,"",E163+C164-D164)</f>
        <v/>
      </c>
    </row>
    <row r="165" customFormat="false" ht="12.75" hidden="false" customHeight="false" outlineLevel="0" collapsed="false">
      <c r="A165" s="36" t="n">
        <f aca="false">A164+1</f>
        <v>154</v>
      </c>
      <c r="B165" s="34" t="n">
        <v>45962</v>
      </c>
      <c r="C165" s="35" t="str">
        <f aca="false">IF(N(E164)=0,"",E164*$C$6/12)</f>
        <v/>
      </c>
      <c r="D165" s="35" t="str">
        <f aca="false">IF(N(E164)=0,"",MIN(C165+E164,$C$5))</f>
        <v/>
      </c>
      <c r="E165" s="35" t="str">
        <f aca="false">IF(N(E164)=0,"",E164+C165-D165)</f>
        <v/>
      </c>
    </row>
    <row r="166" customFormat="false" ht="12.75" hidden="false" customHeight="false" outlineLevel="0" collapsed="false">
      <c r="A166" s="36" t="n">
        <f aca="false">A165+1</f>
        <v>155</v>
      </c>
      <c r="B166" s="34" t="n">
        <v>45992</v>
      </c>
      <c r="C166" s="35" t="str">
        <f aca="false">IF(N(E165)=0,"",E165*$C$6/12)</f>
        <v/>
      </c>
      <c r="D166" s="35" t="str">
        <f aca="false">IF(N(E165)=0,"",MIN(C166+E165,$C$5))</f>
        <v/>
      </c>
      <c r="E166" s="35" t="str">
        <f aca="false">IF(N(E165)=0,"",E165+C166-D166)</f>
        <v/>
      </c>
    </row>
    <row r="167" customFormat="false" ht="12.75" hidden="false" customHeight="false" outlineLevel="0" collapsed="false">
      <c r="A167" s="36" t="n">
        <f aca="false">A166+1</f>
        <v>156</v>
      </c>
      <c r="B167" s="34" t="n">
        <v>46023</v>
      </c>
      <c r="C167" s="35" t="str">
        <f aca="false">IF(N(E166)=0,"",E166*$C$6/12)</f>
        <v/>
      </c>
      <c r="D167" s="35" t="str">
        <f aca="false">IF(N(E166)=0,"",MIN(C167+E166,$C$5))</f>
        <v/>
      </c>
      <c r="E167" s="35" t="str">
        <f aca="false">IF(N(E166)=0,"",E166+C167-D167)</f>
        <v/>
      </c>
    </row>
    <row r="168" customFormat="false" ht="12.75" hidden="false" customHeight="false" outlineLevel="0" collapsed="false">
      <c r="A168" s="36" t="n">
        <f aca="false">A167+1</f>
        <v>157</v>
      </c>
      <c r="B168" s="34" t="n">
        <v>46054</v>
      </c>
      <c r="C168" s="35" t="str">
        <f aca="false">IF(N(E167)=0,"",E167*$C$6/12)</f>
        <v/>
      </c>
      <c r="D168" s="35" t="str">
        <f aca="false">IF(N(E167)=0,"",MIN(C168+E167,$C$5))</f>
        <v/>
      </c>
      <c r="E168" s="35" t="str">
        <f aca="false">IF(N(E167)=0,"",E167+C168-D168)</f>
        <v/>
      </c>
    </row>
    <row r="169" customFormat="false" ht="12.75" hidden="false" customHeight="false" outlineLevel="0" collapsed="false">
      <c r="A169" s="36" t="n">
        <f aca="false">A168+1</f>
        <v>158</v>
      </c>
      <c r="B169" s="34" t="n">
        <v>46082</v>
      </c>
      <c r="C169" s="35" t="str">
        <f aca="false">IF(N(E168)=0,"",E168*$C$6/12)</f>
        <v/>
      </c>
      <c r="D169" s="35" t="str">
        <f aca="false">IF(N(E168)=0,"",MIN(C169+E168,$C$5))</f>
        <v/>
      </c>
      <c r="E169" s="35" t="str">
        <f aca="false">IF(N(E168)=0,"",E168+C169-D169)</f>
        <v/>
      </c>
    </row>
    <row r="170" customFormat="false" ht="12.75" hidden="false" customHeight="false" outlineLevel="0" collapsed="false">
      <c r="A170" s="36" t="n">
        <f aca="false">A169+1</f>
        <v>159</v>
      </c>
      <c r="B170" s="34" t="n">
        <v>46113</v>
      </c>
      <c r="C170" s="35" t="str">
        <f aca="false">IF(N(E169)=0,"",E169*$C$6/12)</f>
        <v/>
      </c>
      <c r="D170" s="35" t="str">
        <f aca="false">IF(N(E169)=0,"",MIN(C170+E169,$C$5))</f>
        <v/>
      </c>
      <c r="E170" s="35" t="str">
        <f aca="false">IF(N(E169)=0,"",E169+C170-D170)</f>
        <v/>
      </c>
    </row>
    <row r="171" customFormat="false" ht="12.75" hidden="false" customHeight="false" outlineLevel="0" collapsed="false">
      <c r="A171" s="36" t="n">
        <f aca="false">A170+1</f>
        <v>160</v>
      </c>
      <c r="B171" s="34" t="n">
        <v>46143</v>
      </c>
      <c r="C171" s="35" t="str">
        <f aca="false">IF(N(E170)=0,"",E170*$C$6/12)</f>
        <v/>
      </c>
      <c r="D171" s="35" t="str">
        <f aca="false">IF(N(E170)=0,"",MIN(C171+E170,$C$5))</f>
        <v/>
      </c>
      <c r="E171" s="35" t="str">
        <f aca="false">IF(N(E170)=0,"",E170+C171-D171)</f>
        <v/>
      </c>
    </row>
    <row r="172" customFormat="false" ht="12.75" hidden="false" customHeight="false" outlineLevel="0" collapsed="false">
      <c r="A172" s="36" t="n">
        <f aca="false">A171+1</f>
        <v>161</v>
      </c>
      <c r="B172" s="34" t="n">
        <v>46174</v>
      </c>
      <c r="C172" s="35" t="str">
        <f aca="false">IF(N(E171)=0,"",E171*$C$6/12)</f>
        <v/>
      </c>
      <c r="D172" s="35" t="str">
        <f aca="false">IF(N(E171)=0,"",MIN(C172+E171,$C$5))</f>
        <v/>
      </c>
      <c r="E172" s="35" t="str">
        <f aca="false">IF(N(E171)=0,"",E171+C172-D172)</f>
        <v/>
      </c>
    </row>
    <row r="173" customFormat="false" ht="12.75" hidden="false" customHeight="false" outlineLevel="0" collapsed="false">
      <c r="A173" s="36" t="n">
        <f aca="false">A172+1</f>
        <v>162</v>
      </c>
      <c r="B173" s="34" t="n">
        <v>46204</v>
      </c>
      <c r="C173" s="35" t="str">
        <f aca="false">IF(N(E172)=0,"",E172*$C$6/12)</f>
        <v/>
      </c>
      <c r="D173" s="35" t="str">
        <f aca="false">IF(N(E172)=0,"",MIN(C173+E172,$C$5))</f>
        <v/>
      </c>
      <c r="E173" s="35" t="str">
        <f aca="false">IF(N(E172)=0,"",E172+C173-D173)</f>
        <v/>
      </c>
    </row>
    <row r="174" customFormat="false" ht="12.75" hidden="false" customHeight="false" outlineLevel="0" collapsed="false">
      <c r="A174" s="36" t="n">
        <f aca="false">A173+1</f>
        <v>163</v>
      </c>
      <c r="B174" s="34" t="n">
        <v>46235</v>
      </c>
      <c r="C174" s="35" t="str">
        <f aca="false">IF(N(E173)=0,"",E173*$C$6/12)</f>
        <v/>
      </c>
      <c r="D174" s="35" t="str">
        <f aca="false">IF(N(E173)=0,"",MIN(C174+E173,$C$5))</f>
        <v/>
      </c>
      <c r="E174" s="35" t="str">
        <f aca="false">IF(N(E173)=0,"",E173+C174-D174)</f>
        <v/>
      </c>
    </row>
    <row r="175" customFormat="false" ht="12.75" hidden="false" customHeight="false" outlineLevel="0" collapsed="false">
      <c r="A175" s="36" t="n">
        <f aca="false">A174+1</f>
        <v>164</v>
      </c>
      <c r="B175" s="34" t="n">
        <v>46266</v>
      </c>
      <c r="C175" s="35" t="str">
        <f aca="false">IF(N(E174)=0,"",E174*$C$6/12)</f>
        <v/>
      </c>
      <c r="D175" s="35" t="str">
        <f aca="false">IF(N(E174)=0,"",MIN(C175+E174,$C$5))</f>
        <v/>
      </c>
      <c r="E175" s="35" t="str">
        <f aca="false">IF(N(E174)=0,"",E174+C175-D175)</f>
        <v/>
      </c>
    </row>
    <row r="176" customFormat="false" ht="12.75" hidden="false" customHeight="false" outlineLevel="0" collapsed="false">
      <c r="A176" s="36" t="n">
        <f aca="false">A175+1</f>
        <v>165</v>
      </c>
      <c r="B176" s="34" t="n">
        <v>46296</v>
      </c>
      <c r="C176" s="35" t="str">
        <f aca="false">IF(N(E175)=0,"",E175*$C$6/12)</f>
        <v/>
      </c>
      <c r="D176" s="35" t="str">
        <f aca="false">IF(N(E175)=0,"",MIN(C176+E175,$C$5))</f>
        <v/>
      </c>
      <c r="E176" s="35" t="str">
        <f aca="false">IF(N(E175)=0,"",E175+C176-D176)</f>
        <v/>
      </c>
    </row>
    <row r="177" customFormat="false" ht="12.75" hidden="false" customHeight="false" outlineLevel="0" collapsed="false">
      <c r="A177" s="36" t="n">
        <f aca="false">A176+1</f>
        <v>166</v>
      </c>
      <c r="B177" s="34" t="n">
        <v>46327</v>
      </c>
      <c r="C177" s="35" t="str">
        <f aca="false">IF(N(E176)=0,"",E176*$C$6/12)</f>
        <v/>
      </c>
      <c r="D177" s="35" t="str">
        <f aca="false">IF(N(E176)=0,"",MIN(C177+E176,$C$5))</f>
        <v/>
      </c>
      <c r="E177" s="35" t="str">
        <f aca="false">IF(N(E176)=0,"",E176+C177-D177)</f>
        <v/>
      </c>
    </row>
    <row r="178" customFormat="false" ht="12.75" hidden="false" customHeight="false" outlineLevel="0" collapsed="false">
      <c r="A178" s="36" t="n">
        <f aca="false">A177+1</f>
        <v>167</v>
      </c>
      <c r="B178" s="34" t="n">
        <v>46357</v>
      </c>
      <c r="C178" s="35" t="str">
        <f aca="false">IF(N(E177)=0,"",E177*$C$6/12)</f>
        <v/>
      </c>
      <c r="D178" s="35" t="str">
        <f aca="false">IF(N(E177)=0,"",MIN(C178+E177,$C$5))</f>
        <v/>
      </c>
      <c r="E178" s="35" t="str">
        <f aca="false">IF(N(E177)=0,"",E177+C178-D178)</f>
        <v/>
      </c>
    </row>
    <row r="179" customFormat="false" ht="12.75" hidden="false" customHeight="false" outlineLevel="0" collapsed="false">
      <c r="A179" s="36" t="n">
        <f aca="false">A178+1</f>
        <v>168</v>
      </c>
      <c r="B179" s="34" t="n">
        <v>46388</v>
      </c>
      <c r="C179" s="35" t="str">
        <f aca="false">IF(N(E178)=0,"",E178*$C$6/12)</f>
        <v/>
      </c>
      <c r="D179" s="35" t="str">
        <f aca="false">IF(N(E178)=0,"",MIN(C179+E178,$C$5))</f>
        <v/>
      </c>
      <c r="E179" s="35" t="str">
        <f aca="false">IF(N(E178)=0,"",E178+C179-D179)</f>
        <v/>
      </c>
    </row>
    <row r="180" customFormat="false" ht="12.75" hidden="false" customHeight="false" outlineLevel="0" collapsed="false">
      <c r="A180" s="36" t="n">
        <f aca="false">A179+1</f>
        <v>169</v>
      </c>
      <c r="B180" s="34" t="n">
        <v>46419</v>
      </c>
      <c r="C180" s="35" t="str">
        <f aca="false">IF(N(E179)=0,"",E179*$C$6/12)</f>
        <v/>
      </c>
      <c r="D180" s="35" t="str">
        <f aca="false">IF(N(E179)=0,"",MIN(C180+E179,$C$5))</f>
        <v/>
      </c>
      <c r="E180" s="35" t="str">
        <f aca="false">IF(N(E179)=0,"",E179+C180-D180)</f>
        <v/>
      </c>
    </row>
    <row r="181" customFormat="false" ht="12.75" hidden="false" customHeight="false" outlineLevel="0" collapsed="false">
      <c r="A181" s="36" t="n">
        <f aca="false">A180+1</f>
        <v>170</v>
      </c>
      <c r="B181" s="34" t="n">
        <v>46447</v>
      </c>
      <c r="C181" s="35" t="str">
        <f aca="false">IF(N(E180)=0,"",E180*$C$6/12)</f>
        <v/>
      </c>
      <c r="D181" s="35" t="str">
        <f aca="false">IF(N(E180)=0,"",MIN(C181+E180,$C$5))</f>
        <v/>
      </c>
      <c r="E181" s="35" t="str">
        <f aca="false">IF(N(E180)=0,"",E180+C181-D181)</f>
        <v/>
      </c>
    </row>
    <row r="182" customFormat="false" ht="12.75" hidden="false" customHeight="false" outlineLevel="0" collapsed="false">
      <c r="A182" s="36" t="n">
        <f aca="false">A181+1</f>
        <v>171</v>
      </c>
      <c r="B182" s="34" t="n">
        <v>46478</v>
      </c>
      <c r="C182" s="35" t="str">
        <f aca="false">IF(N(E181)=0,"",E181*$C$6/12)</f>
        <v/>
      </c>
      <c r="D182" s="35" t="str">
        <f aca="false">IF(N(E181)=0,"",MIN(C182+E181,$C$5))</f>
        <v/>
      </c>
      <c r="E182" s="35" t="str">
        <f aca="false">IF(N(E181)=0,"",E181+C182-D182)</f>
        <v/>
      </c>
    </row>
    <row r="183" customFormat="false" ht="12.75" hidden="false" customHeight="false" outlineLevel="0" collapsed="false">
      <c r="A183" s="36" t="n">
        <f aca="false">A182+1</f>
        <v>172</v>
      </c>
      <c r="B183" s="34" t="n">
        <v>46508</v>
      </c>
      <c r="C183" s="35" t="str">
        <f aca="false">IF(N(E182)=0,"",E182*$C$6/12)</f>
        <v/>
      </c>
      <c r="D183" s="35" t="str">
        <f aca="false">IF(N(E182)=0,"",MIN(C183+E182,$C$5))</f>
        <v/>
      </c>
      <c r="E183" s="35" t="str">
        <f aca="false">IF(N(E182)=0,"",E182+C183-D183)</f>
        <v/>
      </c>
    </row>
    <row r="184" customFormat="false" ht="12.75" hidden="false" customHeight="false" outlineLevel="0" collapsed="false">
      <c r="A184" s="36" t="n">
        <f aca="false">A183+1</f>
        <v>173</v>
      </c>
      <c r="B184" s="34" t="n">
        <v>46539</v>
      </c>
      <c r="C184" s="35" t="str">
        <f aca="false">IF(N(E183)=0,"",E183*$C$6/12)</f>
        <v/>
      </c>
      <c r="D184" s="35" t="str">
        <f aca="false">IF(N(E183)=0,"",MIN(C184+E183,$C$5))</f>
        <v/>
      </c>
      <c r="E184" s="35" t="str">
        <f aca="false">IF(N(E183)=0,"",E183+C184-D184)</f>
        <v/>
      </c>
    </row>
    <row r="185" customFormat="false" ht="12.75" hidden="false" customHeight="false" outlineLevel="0" collapsed="false">
      <c r="A185" s="36" t="n">
        <f aca="false">A184+1</f>
        <v>174</v>
      </c>
      <c r="B185" s="34" t="n">
        <v>46569</v>
      </c>
      <c r="C185" s="35" t="str">
        <f aca="false">IF(N(E184)=0,"",E184*$C$6/12)</f>
        <v/>
      </c>
      <c r="D185" s="35" t="str">
        <f aca="false">IF(N(E184)=0,"",MIN(C185+E184,$C$5))</f>
        <v/>
      </c>
      <c r="E185" s="35" t="str">
        <f aca="false">IF(N(E184)=0,"",E184+C185-D185)</f>
        <v/>
      </c>
    </row>
    <row r="186" customFormat="false" ht="12.75" hidden="false" customHeight="false" outlineLevel="0" collapsed="false">
      <c r="A186" s="36" t="n">
        <f aca="false">A185+1</f>
        <v>175</v>
      </c>
      <c r="B186" s="34" t="n">
        <v>46600</v>
      </c>
      <c r="C186" s="35" t="str">
        <f aca="false">IF(N(E185)=0,"",E185*$C$6/12)</f>
        <v/>
      </c>
      <c r="D186" s="35" t="str">
        <f aca="false">IF(N(E185)=0,"",MIN(C186+E185,$C$5))</f>
        <v/>
      </c>
      <c r="E186" s="35" t="str">
        <f aca="false">IF(N(E185)=0,"",E185+C186-D186)</f>
        <v/>
      </c>
    </row>
    <row r="187" customFormat="false" ht="12.75" hidden="false" customHeight="false" outlineLevel="0" collapsed="false">
      <c r="A187" s="36" t="n">
        <f aca="false">A186+1</f>
        <v>176</v>
      </c>
      <c r="B187" s="34" t="n">
        <v>46631</v>
      </c>
      <c r="C187" s="35" t="str">
        <f aca="false">IF(N(E186)=0,"",E186*$C$6/12)</f>
        <v/>
      </c>
      <c r="D187" s="35" t="str">
        <f aca="false">IF(N(E186)=0,"",MIN(C187+E186,$C$5))</f>
        <v/>
      </c>
      <c r="E187" s="35" t="str">
        <f aca="false">IF(N(E186)=0,"",E186+C187-D187)</f>
        <v/>
      </c>
    </row>
    <row r="188" customFormat="false" ht="12.75" hidden="false" customHeight="false" outlineLevel="0" collapsed="false">
      <c r="A188" s="36" t="n">
        <f aca="false">A187+1</f>
        <v>177</v>
      </c>
      <c r="B188" s="34" t="n">
        <v>46661</v>
      </c>
      <c r="C188" s="35" t="str">
        <f aca="false">IF(N(E187)=0,"",E187*$C$6/12)</f>
        <v/>
      </c>
      <c r="D188" s="35" t="str">
        <f aca="false">IF(N(E187)=0,"",MIN(C188+E187,$C$5))</f>
        <v/>
      </c>
      <c r="E188" s="35" t="str">
        <f aca="false">IF(N(E187)=0,"",E187+C188-D188)</f>
        <v/>
      </c>
    </row>
    <row r="189" customFormat="false" ht="12.75" hidden="false" customHeight="false" outlineLevel="0" collapsed="false">
      <c r="A189" s="36" t="n">
        <f aca="false">A188+1</f>
        <v>178</v>
      </c>
      <c r="B189" s="34" t="n">
        <v>46692</v>
      </c>
      <c r="C189" s="35" t="str">
        <f aca="false">IF(N(E188)=0,"",E188*$C$6/12)</f>
        <v/>
      </c>
      <c r="D189" s="35" t="str">
        <f aca="false">IF(N(E188)=0,"",MIN(C189+E188,$C$5))</f>
        <v/>
      </c>
      <c r="E189" s="35" t="str">
        <f aca="false">IF(N(E188)=0,"",E188+C189-D189)</f>
        <v/>
      </c>
    </row>
    <row r="190" customFormat="false" ht="12.75" hidden="false" customHeight="false" outlineLevel="0" collapsed="false">
      <c r="A190" s="36" t="n">
        <f aca="false">A189+1</f>
        <v>179</v>
      </c>
      <c r="B190" s="34" t="n">
        <v>46722</v>
      </c>
      <c r="C190" s="35" t="str">
        <f aca="false">IF(N(E189)=0,"",E189*$C$6/12)</f>
        <v/>
      </c>
      <c r="D190" s="35" t="str">
        <f aca="false">IF(N(E189)=0,"",MIN(C190+E189,$C$5))</f>
        <v/>
      </c>
      <c r="E190" s="35" t="str">
        <f aca="false">IF(N(E189)=0,"",E189+C190-D190)</f>
        <v/>
      </c>
    </row>
    <row r="191" customFormat="false" ht="12.75" hidden="false" customHeight="false" outlineLevel="0" collapsed="false">
      <c r="A191" s="36" t="n">
        <f aca="false">A190+1</f>
        <v>180</v>
      </c>
      <c r="B191" s="34" t="n">
        <v>46753</v>
      </c>
      <c r="C191" s="35" t="str">
        <f aca="false">IF(N(E190)=0,"",E190*$C$6/12)</f>
        <v/>
      </c>
      <c r="D191" s="35" t="str">
        <f aca="false">IF(N(E190)=0,"",MIN(C191+E190,$C$5))</f>
        <v/>
      </c>
      <c r="E191" s="35" t="str">
        <f aca="false">IF(N(E190)=0,"",E190+C191-D191)</f>
        <v/>
      </c>
    </row>
    <row r="192" customFormat="false" ht="12.75" hidden="false" customHeight="false" outlineLevel="0" collapsed="false">
      <c r="A192" s="36" t="n">
        <f aca="false">A191+1</f>
        <v>181</v>
      </c>
      <c r="B192" s="34" t="n">
        <v>46784</v>
      </c>
      <c r="C192" s="35" t="str">
        <f aca="false">IF(N(E191)=0,"",E191*$C$6/12)</f>
        <v/>
      </c>
      <c r="D192" s="35" t="str">
        <f aca="false">IF(N(E191)=0,"",MIN(C192+E191,$C$5))</f>
        <v/>
      </c>
      <c r="E192" s="35" t="str">
        <f aca="false">IF(N(E191)=0,"",E191+C192-D192)</f>
        <v/>
      </c>
    </row>
    <row r="193" customFormat="false" ht="12.75" hidden="false" customHeight="false" outlineLevel="0" collapsed="false">
      <c r="A193" s="36" t="n">
        <f aca="false">A192+1</f>
        <v>182</v>
      </c>
      <c r="B193" s="34" t="n">
        <v>46813</v>
      </c>
      <c r="C193" s="35" t="str">
        <f aca="false">IF(N(E192)=0,"",E192*$C$6/12)</f>
        <v/>
      </c>
      <c r="D193" s="35" t="str">
        <f aca="false">IF(N(E192)=0,"",MIN(C193+E192,$C$5))</f>
        <v/>
      </c>
      <c r="E193" s="35" t="str">
        <f aca="false">IF(N(E192)=0,"",E192+C193-D193)</f>
        <v/>
      </c>
    </row>
    <row r="194" customFormat="false" ht="12.75" hidden="false" customHeight="false" outlineLevel="0" collapsed="false">
      <c r="A194" s="36" t="n">
        <f aca="false">A193+1</f>
        <v>183</v>
      </c>
      <c r="B194" s="34" t="n">
        <v>46844</v>
      </c>
      <c r="C194" s="35" t="str">
        <f aca="false">IF(N(E193)=0,"",E193*$C$6/12)</f>
        <v/>
      </c>
      <c r="D194" s="35" t="str">
        <f aca="false">IF(N(E193)=0,"",MIN(C194+E193,$C$5))</f>
        <v/>
      </c>
      <c r="E194" s="35" t="str">
        <f aca="false">IF(N(E193)=0,"",E193+C194-D194)</f>
        <v/>
      </c>
    </row>
    <row r="195" customFormat="false" ht="12.75" hidden="false" customHeight="false" outlineLevel="0" collapsed="false">
      <c r="A195" s="36" t="n">
        <f aca="false">A194+1</f>
        <v>184</v>
      </c>
      <c r="B195" s="34" t="n">
        <v>46874</v>
      </c>
      <c r="C195" s="35" t="str">
        <f aca="false">IF(N(E194)=0,"",E194*$C$6/12)</f>
        <v/>
      </c>
      <c r="D195" s="35" t="str">
        <f aca="false">IF(N(E194)=0,"",MIN(C195+E194,$C$5))</f>
        <v/>
      </c>
      <c r="E195" s="35" t="str">
        <f aca="false">IF(N(E194)=0,"",E194+C195-D195)</f>
        <v/>
      </c>
    </row>
    <row r="196" customFormat="false" ht="12.75" hidden="false" customHeight="false" outlineLevel="0" collapsed="false">
      <c r="A196" s="36" t="n">
        <f aca="false">A195+1</f>
        <v>185</v>
      </c>
      <c r="B196" s="34" t="n">
        <v>46905</v>
      </c>
      <c r="C196" s="35" t="str">
        <f aca="false">IF(N(E195)=0,"",E195*$C$6/12)</f>
        <v/>
      </c>
      <c r="D196" s="35" t="str">
        <f aca="false">IF(N(E195)=0,"",MIN(C196+E195,$C$5))</f>
        <v/>
      </c>
      <c r="E196" s="35" t="str">
        <f aca="false">IF(N(E195)=0,"",E195+C196-D196)</f>
        <v/>
      </c>
    </row>
    <row r="197" customFormat="false" ht="12.75" hidden="false" customHeight="false" outlineLevel="0" collapsed="false">
      <c r="A197" s="36" t="n">
        <f aca="false">A196+1</f>
        <v>186</v>
      </c>
      <c r="B197" s="34" t="n">
        <v>46935</v>
      </c>
      <c r="C197" s="35" t="str">
        <f aca="false">IF(N(E196)=0,"",E196*$C$6/12)</f>
        <v/>
      </c>
      <c r="D197" s="35" t="str">
        <f aca="false">IF(N(E196)=0,"",MIN(C197+E196,$C$5))</f>
        <v/>
      </c>
      <c r="E197" s="35" t="str">
        <f aca="false">IF(N(E196)=0,"",E196+C197-D197)</f>
        <v/>
      </c>
    </row>
    <row r="198" customFormat="false" ht="12.75" hidden="false" customHeight="false" outlineLevel="0" collapsed="false">
      <c r="A198" s="36" t="n">
        <f aca="false">A197+1</f>
        <v>187</v>
      </c>
      <c r="B198" s="34" t="n">
        <v>46966</v>
      </c>
      <c r="C198" s="35" t="str">
        <f aca="false">IF(N(E197)=0,"",E197*$C$6/12)</f>
        <v/>
      </c>
      <c r="D198" s="35" t="str">
        <f aca="false">IF(N(E197)=0,"",MIN(C198+E197,$C$5))</f>
        <v/>
      </c>
      <c r="E198" s="35" t="str">
        <f aca="false">IF(N(E197)=0,"",E197+C198-D198)</f>
        <v/>
      </c>
    </row>
    <row r="199" customFormat="false" ht="12.75" hidden="false" customHeight="false" outlineLevel="0" collapsed="false">
      <c r="A199" s="36" t="n">
        <f aca="false">A198+1</f>
        <v>188</v>
      </c>
      <c r="B199" s="34" t="n">
        <v>46997</v>
      </c>
      <c r="C199" s="35" t="str">
        <f aca="false">IF(N(E198)=0,"",E198*$C$6/12)</f>
        <v/>
      </c>
      <c r="D199" s="35" t="str">
        <f aca="false">IF(N(E198)=0,"",MIN(C199+E198,$C$5))</f>
        <v/>
      </c>
      <c r="E199" s="35" t="str">
        <f aca="false">IF(N(E198)=0,"",E198+C199-D199)</f>
        <v/>
      </c>
    </row>
    <row r="200" customFormat="false" ht="12.75" hidden="false" customHeight="false" outlineLevel="0" collapsed="false">
      <c r="A200" s="36" t="n">
        <f aca="false">A199+1</f>
        <v>189</v>
      </c>
      <c r="B200" s="34" t="n">
        <v>47027</v>
      </c>
      <c r="C200" s="35" t="str">
        <f aca="false">IF(N(E199)=0,"",E199*$C$6/12)</f>
        <v/>
      </c>
      <c r="D200" s="35" t="str">
        <f aca="false">IF(N(E199)=0,"",MIN(C200+E199,$C$5))</f>
        <v/>
      </c>
      <c r="E200" s="35" t="str">
        <f aca="false">IF(N(E199)=0,"",E199+C200-D200)</f>
        <v/>
      </c>
    </row>
    <row r="201" customFormat="false" ht="12.75" hidden="false" customHeight="false" outlineLevel="0" collapsed="false">
      <c r="A201" s="36" t="n">
        <f aca="false">A200+1</f>
        <v>190</v>
      </c>
      <c r="B201" s="34" t="n">
        <v>47058</v>
      </c>
      <c r="C201" s="35" t="str">
        <f aca="false">IF(N(E200)=0,"",E200*$C$6/12)</f>
        <v/>
      </c>
      <c r="D201" s="35" t="str">
        <f aca="false">IF(N(E200)=0,"",MIN(C201+E200,$C$5))</f>
        <v/>
      </c>
      <c r="E201" s="35" t="str">
        <f aca="false">IF(N(E200)=0,"",E200+C201-D201)</f>
        <v/>
      </c>
    </row>
    <row r="202" customFormat="false" ht="12.75" hidden="false" customHeight="false" outlineLevel="0" collapsed="false">
      <c r="A202" s="36" t="n">
        <f aca="false">A201+1</f>
        <v>191</v>
      </c>
      <c r="B202" s="34" t="n">
        <v>47088</v>
      </c>
      <c r="C202" s="35" t="str">
        <f aca="false">IF(N(E201)=0,"",E201*$C$6/12)</f>
        <v/>
      </c>
      <c r="D202" s="35" t="str">
        <f aca="false">IF(N(E201)=0,"",MIN(C202+E201,$C$5))</f>
        <v/>
      </c>
      <c r="E202" s="35" t="str">
        <f aca="false">IF(N(E201)=0,"",E201+C202-D202)</f>
        <v/>
      </c>
    </row>
    <row r="203" customFormat="false" ht="12.75" hidden="false" customHeight="false" outlineLevel="0" collapsed="false">
      <c r="A203" s="36" t="n">
        <f aca="false">A202+1</f>
        <v>192</v>
      </c>
      <c r="B203" s="34" t="n">
        <v>47119</v>
      </c>
      <c r="C203" s="35" t="str">
        <f aca="false">IF(N(E202)=0,"",E202*$C$6/12)</f>
        <v/>
      </c>
      <c r="D203" s="35" t="str">
        <f aca="false">IF(N(E202)=0,"",MIN(C203+E202,$C$5))</f>
        <v/>
      </c>
      <c r="E203" s="35" t="str">
        <f aca="false">IF(N(E202)=0,"",E202+C203-D203)</f>
        <v/>
      </c>
    </row>
    <row r="204" customFormat="false" ht="12.75" hidden="false" customHeight="false" outlineLevel="0" collapsed="false">
      <c r="A204" s="36" t="n">
        <f aca="false">A203+1</f>
        <v>193</v>
      </c>
      <c r="B204" s="34" t="n">
        <v>47150</v>
      </c>
      <c r="C204" s="35" t="str">
        <f aca="false">IF(N(E203)=0,"",E203*$C$6/12)</f>
        <v/>
      </c>
      <c r="D204" s="35" t="str">
        <f aca="false">IF(N(E203)=0,"",MIN(C204+E203,$C$5))</f>
        <v/>
      </c>
      <c r="E204" s="35" t="str">
        <f aca="false">IF(N(E203)=0,"",E203+C204-D204)</f>
        <v/>
      </c>
    </row>
    <row r="205" customFormat="false" ht="12.75" hidden="false" customHeight="false" outlineLevel="0" collapsed="false">
      <c r="A205" s="36" t="n">
        <f aca="false">A204+1</f>
        <v>194</v>
      </c>
      <c r="B205" s="34" t="n">
        <v>47178</v>
      </c>
      <c r="C205" s="35" t="str">
        <f aca="false">IF(N(E204)=0,"",E204*$C$6/12)</f>
        <v/>
      </c>
      <c r="D205" s="35" t="str">
        <f aca="false">IF(N(E204)=0,"",MIN(C205+E204,$C$5))</f>
        <v/>
      </c>
      <c r="E205" s="35" t="str">
        <f aca="false">IF(N(E204)=0,"",E204+C205-D205)</f>
        <v/>
      </c>
    </row>
    <row r="206" customFormat="false" ht="12.75" hidden="false" customHeight="false" outlineLevel="0" collapsed="false">
      <c r="A206" s="36" t="n">
        <f aca="false">A205+1</f>
        <v>195</v>
      </c>
      <c r="B206" s="34" t="n">
        <v>47209</v>
      </c>
      <c r="C206" s="35" t="str">
        <f aca="false">IF(N(E205)=0,"",E205*$C$6/12)</f>
        <v/>
      </c>
      <c r="D206" s="35" t="str">
        <f aca="false">IF(N(E205)=0,"",MIN(C206+E205,$C$5))</f>
        <v/>
      </c>
      <c r="E206" s="35" t="str">
        <f aca="false">IF(N(E205)=0,"",E205+C206-D206)</f>
        <v/>
      </c>
    </row>
    <row r="207" customFormat="false" ht="12.75" hidden="false" customHeight="false" outlineLevel="0" collapsed="false">
      <c r="A207" s="36" t="n">
        <f aca="false">A206+1</f>
        <v>196</v>
      </c>
      <c r="B207" s="34" t="n">
        <v>47239</v>
      </c>
      <c r="C207" s="35" t="str">
        <f aca="false">IF(N(E206)=0,"",E206*$C$6/12)</f>
        <v/>
      </c>
      <c r="D207" s="35" t="str">
        <f aca="false">IF(N(E206)=0,"",MIN(C207+E206,$C$5))</f>
        <v/>
      </c>
      <c r="E207" s="35" t="str">
        <f aca="false">IF(N(E206)=0,"",E206+C207-D207)</f>
        <v/>
      </c>
    </row>
    <row r="208" customFormat="false" ht="12.75" hidden="false" customHeight="false" outlineLevel="0" collapsed="false">
      <c r="A208" s="36" t="n">
        <f aca="false">A207+1</f>
        <v>197</v>
      </c>
      <c r="B208" s="34" t="n">
        <v>47270</v>
      </c>
      <c r="C208" s="35" t="str">
        <f aca="false">IF(N(E207)=0,"",E207*$C$6/12)</f>
        <v/>
      </c>
      <c r="D208" s="35" t="str">
        <f aca="false">IF(N(E207)=0,"",MIN(C208+E207,$C$5))</f>
        <v/>
      </c>
      <c r="E208" s="35" t="str">
        <f aca="false">IF(N(E207)=0,"",E207+C208-D208)</f>
        <v/>
      </c>
    </row>
    <row r="209" customFormat="false" ht="12.75" hidden="false" customHeight="false" outlineLevel="0" collapsed="false">
      <c r="A209" s="36" t="n">
        <f aca="false">A208+1</f>
        <v>198</v>
      </c>
      <c r="B209" s="34" t="n">
        <v>47300</v>
      </c>
      <c r="C209" s="35" t="str">
        <f aca="false">IF(N(E208)=0,"",E208*$C$6/12)</f>
        <v/>
      </c>
      <c r="D209" s="35" t="str">
        <f aca="false">IF(N(E208)=0,"",MIN(C209+E208,$C$5))</f>
        <v/>
      </c>
      <c r="E209" s="35" t="str">
        <f aca="false">IF(N(E208)=0,"",E208+C209-D209)</f>
        <v/>
      </c>
    </row>
    <row r="210" customFormat="false" ht="12.75" hidden="false" customHeight="false" outlineLevel="0" collapsed="false">
      <c r="A210" s="36" t="n">
        <f aca="false">A209+1</f>
        <v>199</v>
      </c>
      <c r="B210" s="34" t="n">
        <v>47331</v>
      </c>
      <c r="C210" s="35" t="str">
        <f aca="false">IF(N(E209)=0,"",E209*$C$6/12)</f>
        <v/>
      </c>
      <c r="D210" s="35" t="str">
        <f aca="false">IF(N(E209)=0,"",MIN(C210+E209,$C$5))</f>
        <v/>
      </c>
      <c r="E210" s="35" t="str">
        <f aca="false">IF(N(E209)=0,"",E209+C210-D210)</f>
        <v/>
      </c>
    </row>
    <row r="211" customFormat="false" ht="12.75" hidden="false" customHeight="false" outlineLevel="0" collapsed="false">
      <c r="A211" s="36" t="n">
        <f aca="false">A210+1</f>
        <v>200</v>
      </c>
      <c r="B211" s="34" t="n">
        <v>47362</v>
      </c>
      <c r="C211" s="35" t="str">
        <f aca="false">IF(N(E210)=0,"",E210*$C$6/12)</f>
        <v/>
      </c>
      <c r="D211" s="35" t="str">
        <f aca="false">IF(N(E210)=0,"",MIN(C211+E210,$C$5))</f>
        <v/>
      </c>
      <c r="E211" s="35" t="str">
        <f aca="false">IF(N(E210)=0,"",E210+C211-D211)</f>
        <v/>
      </c>
    </row>
    <row r="212" customFormat="false" ht="12.75" hidden="false" customHeight="false" outlineLevel="0" collapsed="false">
      <c r="A212" s="36" t="n">
        <f aca="false">A211+1</f>
        <v>201</v>
      </c>
      <c r="B212" s="34" t="n">
        <v>47392</v>
      </c>
      <c r="C212" s="35" t="str">
        <f aca="false">IF(N(E211)=0,"",E211*$C$6/12)</f>
        <v/>
      </c>
      <c r="D212" s="35" t="str">
        <f aca="false">IF(N(E211)=0,"",MIN(C212+E211,$C$5))</f>
        <v/>
      </c>
      <c r="E212" s="35" t="str">
        <f aca="false">IF(N(E211)=0,"",E211+C212-D212)</f>
        <v/>
      </c>
    </row>
    <row r="213" customFormat="false" ht="12.75" hidden="false" customHeight="false" outlineLevel="0" collapsed="false">
      <c r="A213" s="36" t="n">
        <f aca="false">A212+1</f>
        <v>202</v>
      </c>
      <c r="B213" s="34" t="n">
        <v>47423</v>
      </c>
      <c r="C213" s="35" t="str">
        <f aca="false">IF(N(E212)=0,"",E212*$C$6/12)</f>
        <v/>
      </c>
      <c r="D213" s="35" t="str">
        <f aca="false">IF(N(E212)=0,"",MIN(C213+E212,$C$5))</f>
        <v/>
      </c>
      <c r="E213" s="35" t="str">
        <f aca="false">IF(N(E212)=0,"",E212+C213-D213)</f>
        <v/>
      </c>
    </row>
    <row r="214" customFormat="false" ht="12.75" hidden="false" customHeight="false" outlineLevel="0" collapsed="false">
      <c r="A214" s="36" t="n">
        <f aca="false">A213+1</f>
        <v>203</v>
      </c>
      <c r="B214" s="34" t="n">
        <v>47453</v>
      </c>
      <c r="C214" s="35" t="str">
        <f aca="false">IF(N(E213)=0,"",E213*$C$6/12)</f>
        <v/>
      </c>
      <c r="D214" s="35" t="str">
        <f aca="false">IF(N(E213)=0,"",MIN(C214+E213,$C$5))</f>
        <v/>
      </c>
      <c r="E214" s="35" t="str">
        <f aca="false">IF(N(E213)=0,"",E213+C214-D214)</f>
        <v/>
      </c>
    </row>
    <row r="215" customFormat="false" ht="12.75" hidden="false" customHeight="false" outlineLevel="0" collapsed="false">
      <c r="A215" s="36" t="n">
        <f aca="false">A214+1</f>
        <v>204</v>
      </c>
      <c r="B215" s="34" t="n">
        <v>47484</v>
      </c>
      <c r="C215" s="35" t="str">
        <f aca="false">IF(N(E214)=0,"",E214*$C$6/12)</f>
        <v/>
      </c>
      <c r="D215" s="35" t="str">
        <f aca="false">IF(N(E214)=0,"",MIN(C215+E214,$C$5))</f>
        <v/>
      </c>
      <c r="E215" s="35" t="str">
        <f aca="false">IF(N(E214)=0,"",E214+C215-D215)</f>
        <v/>
      </c>
    </row>
    <row r="216" customFormat="false" ht="12.75" hidden="false" customHeight="false" outlineLevel="0" collapsed="false">
      <c r="A216" s="36" t="n">
        <f aca="false">A215+1</f>
        <v>205</v>
      </c>
      <c r="B216" s="34" t="n">
        <v>47515</v>
      </c>
      <c r="C216" s="35" t="str">
        <f aca="false">IF(N(E215)=0,"",E215*$C$6/12)</f>
        <v/>
      </c>
      <c r="D216" s="35" t="str">
        <f aca="false">IF(N(E215)=0,"",MIN(C216+E215,$C$5))</f>
        <v/>
      </c>
      <c r="E216" s="35" t="str">
        <f aca="false">IF(N(E215)=0,"",E215+C216-D216)</f>
        <v/>
      </c>
    </row>
    <row r="217" customFormat="false" ht="12.75" hidden="false" customHeight="false" outlineLevel="0" collapsed="false">
      <c r="A217" s="36" t="n">
        <f aca="false">A216+1</f>
        <v>206</v>
      </c>
      <c r="B217" s="34" t="n">
        <v>47543</v>
      </c>
      <c r="C217" s="35" t="str">
        <f aca="false">IF(N(E216)=0,"",E216*$C$6/12)</f>
        <v/>
      </c>
      <c r="D217" s="35" t="str">
        <f aca="false">IF(N(E216)=0,"",MIN(C217+E216,$C$5))</f>
        <v/>
      </c>
      <c r="E217" s="35" t="str">
        <f aca="false">IF(N(E216)=0,"",E216+C217-D217)</f>
        <v/>
      </c>
    </row>
    <row r="218" customFormat="false" ht="12.75" hidden="false" customHeight="false" outlineLevel="0" collapsed="false">
      <c r="A218" s="36" t="n">
        <f aca="false">A217+1</f>
        <v>207</v>
      </c>
      <c r="B218" s="34" t="n">
        <v>47574</v>
      </c>
      <c r="C218" s="35" t="str">
        <f aca="false">IF(N(E217)=0,"",E217*$C$6/12)</f>
        <v/>
      </c>
      <c r="D218" s="35" t="str">
        <f aca="false">IF(N(E217)=0,"",MIN(C218+E217,$C$5))</f>
        <v/>
      </c>
      <c r="E218" s="35" t="str">
        <f aca="false">IF(N(E217)=0,"",E217+C218-D218)</f>
        <v/>
      </c>
    </row>
    <row r="219" customFormat="false" ht="12.75" hidden="false" customHeight="false" outlineLevel="0" collapsed="false">
      <c r="A219" s="36" t="n">
        <f aca="false">A218+1</f>
        <v>208</v>
      </c>
      <c r="B219" s="34" t="n">
        <v>47604</v>
      </c>
      <c r="C219" s="35" t="str">
        <f aca="false">IF(N(E218)=0,"",E218*$C$6/12)</f>
        <v/>
      </c>
      <c r="D219" s="35" t="str">
        <f aca="false">IF(N(E218)=0,"",MIN(C219+E218,$C$5))</f>
        <v/>
      </c>
      <c r="E219" s="35" t="str">
        <f aca="false">IF(N(E218)=0,"",E218+C219-D219)</f>
        <v/>
      </c>
    </row>
    <row r="220" customFormat="false" ht="12.75" hidden="false" customHeight="false" outlineLevel="0" collapsed="false">
      <c r="A220" s="36" t="n">
        <f aca="false">A219+1</f>
        <v>209</v>
      </c>
      <c r="B220" s="34" t="n">
        <v>47635</v>
      </c>
      <c r="C220" s="35" t="str">
        <f aca="false">IF(N(E219)=0,"",E219*$C$6/12)</f>
        <v/>
      </c>
      <c r="D220" s="35" t="str">
        <f aca="false">IF(N(E219)=0,"",MIN(C220+E219,$C$5))</f>
        <v/>
      </c>
      <c r="E220" s="35" t="str">
        <f aca="false">IF(N(E219)=0,"",E219+C220-D220)</f>
        <v/>
      </c>
    </row>
    <row r="221" customFormat="false" ht="12.75" hidden="false" customHeight="false" outlineLevel="0" collapsed="false">
      <c r="A221" s="36" t="n">
        <f aca="false">A220+1</f>
        <v>210</v>
      </c>
      <c r="B221" s="34" t="n">
        <v>47665</v>
      </c>
      <c r="C221" s="35" t="str">
        <f aca="false">IF(N(E220)=0,"",E220*$C$6/12)</f>
        <v/>
      </c>
      <c r="D221" s="35" t="str">
        <f aca="false">IF(N(E220)=0,"",MIN(C221+E220,$C$5))</f>
        <v/>
      </c>
      <c r="E221" s="35" t="str">
        <f aca="false">IF(N(E220)=0,"",E220+C221-D221)</f>
        <v/>
      </c>
    </row>
    <row r="222" customFormat="false" ht="12.75" hidden="false" customHeight="false" outlineLevel="0" collapsed="false">
      <c r="A222" s="36" t="n">
        <f aca="false">A221+1</f>
        <v>211</v>
      </c>
      <c r="B222" s="34" t="n">
        <v>47696</v>
      </c>
      <c r="C222" s="35" t="str">
        <f aca="false">IF(N(E221)=0,"",E221*$C$6/12)</f>
        <v/>
      </c>
      <c r="D222" s="35" t="str">
        <f aca="false">IF(N(E221)=0,"",MIN(C222+E221,$C$5))</f>
        <v/>
      </c>
      <c r="E222" s="35" t="str">
        <f aca="false">IF(N(E221)=0,"",E221+C222-D222)</f>
        <v/>
      </c>
    </row>
    <row r="223" customFormat="false" ht="12.75" hidden="false" customHeight="false" outlineLevel="0" collapsed="false">
      <c r="A223" s="36" t="n">
        <f aca="false">A222+1</f>
        <v>212</v>
      </c>
      <c r="B223" s="34" t="n">
        <v>47727</v>
      </c>
      <c r="C223" s="35" t="str">
        <f aca="false">IF(N(E222)=0,"",E222*$C$6/12)</f>
        <v/>
      </c>
      <c r="D223" s="35" t="str">
        <f aca="false">IF(N(E222)=0,"",MIN(C223+E222,$C$5))</f>
        <v/>
      </c>
      <c r="E223" s="35" t="str">
        <f aca="false">IF(N(E222)=0,"",E222+C223-D223)</f>
        <v/>
      </c>
    </row>
    <row r="224" customFormat="false" ht="12.75" hidden="false" customHeight="false" outlineLevel="0" collapsed="false">
      <c r="A224" s="36" t="n">
        <f aca="false">A223+1</f>
        <v>213</v>
      </c>
      <c r="B224" s="34" t="n">
        <v>47757</v>
      </c>
      <c r="C224" s="35" t="str">
        <f aca="false">IF(N(E223)=0,"",E223*$C$6/12)</f>
        <v/>
      </c>
      <c r="D224" s="35" t="str">
        <f aca="false">IF(N(E223)=0,"",MIN(C224+E223,$C$5))</f>
        <v/>
      </c>
      <c r="E224" s="35" t="str">
        <f aca="false">IF(N(E223)=0,"",E223+C224-D224)</f>
        <v/>
      </c>
    </row>
    <row r="225" customFormat="false" ht="12.75" hidden="false" customHeight="false" outlineLevel="0" collapsed="false">
      <c r="A225" s="36" t="n">
        <f aca="false">A224+1</f>
        <v>214</v>
      </c>
      <c r="B225" s="34" t="n">
        <v>47788</v>
      </c>
      <c r="C225" s="35" t="str">
        <f aca="false">IF(N(E224)=0,"",E224*$C$6/12)</f>
        <v/>
      </c>
      <c r="D225" s="35" t="str">
        <f aca="false">IF(N(E224)=0,"",MIN(C225+E224,$C$5))</f>
        <v/>
      </c>
      <c r="E225" s="35" t="str">
        <f aca="false">IF(N(E224)=0,"",E224+C225-D225)</f>
        <v/>
      </c>
    </row>
    <row r="226" customFormat="false" ht="12.75" hidden="false" customHeight="false" outlineLevel="0" collapsed="false">
      <c r="A226" s="36" t="n">
        <f aca="false">A225+1</f>
        <v>215</v>
      </c>
      <c r="B226" s="34" t="n">
        <v>47818</v>
      </c>
      <c r="C226" s="35" t="str">
        <f aca="false">IF(N(E225)=0,"",E225*$C$6/12)</f>
        <v/>
      </c>
      <c r="D226" s="35" t="str">
        <f aca="false">IF(N(E225)=0,"",MIN(C226+E225,$C$5))</f>
        <v/>
      </c>
      <c r="E226" s="35" t="str">
        <f aca="false">IF(N(E225)=0,"",E225+C226-D226)</f>
        <v/>
      </c>
    </row>
    <row r="227" customFormat="false" ht="12.75" hidden="false" customHeight="false" outlineLevel="0" collapsed="false">
      <c r="A227" s="36" t="n">
        <f aca="false">A226+1</f>
        <v>216</v>
      </c>
      <c r="B227" s="34" t="n">
        <v>47849</v>
      </c>
      <c r="C227" s="35" t="str">
        <f aca="false">IF(N(E226)=0,"",E226*$C$6/12)</f>
        <v/>
      </c>
      <c r="D227" s="35" t="str">
        <f aca="false">IF(N(E226)=0,"",MIN(C227+E226,$C$5))</f>
        <v/>
      </c>
      <c r="E227" s="35" t="str">
        <f aca="false">IF(N(E226)=0,"",E226+C227-D227)</f>
        <v/>
      </c>
    </row>
    <row r="228" customFormat="false" ht="12.75" hidden="false" customHeight="false" outlineLevel="0" collapsed="false">
      <c r="A228" s="36" t="n">
        <f aca="false">A227+1</f>
        <v>217</v>
      </c>
      <c r="B228" s="34" t="n">
        <v>47880</v>
      </c>
      <c r="C228" s="35" t="str">
        <f aca="false">IF(N(E227)=0,"",E227*$C$6/12)</f>
        <v/>
      </c>
      <c r="D228" s="35" t="str">
        <f aca="false">IF(N(E227)=0,"",MIN(C228+E227,$C$5))</f>
        <v/>
      </c>
      <c r="E228" s="35" t="str">
        <f aca="false">IF(N(E227)=0,"",E227+C228-D228)</f>
        <v/>
      </c>
    </row>
    <row r="229" customFormat="false" ht="12.75" hidden="false" customHeight="false" outlineLevel="0" collapsed="false">
      <c r="A229" s="36" t="n">
        <f aca="false">A228+1</f>
        <v>218</v>
      </c>
      <c r="B229" s="34" t="n">
        <v>47908</v>
      </c>
      <c r="C229" s="35" t="str">
        <f aca="false">IF(N(E228)=0,"",E228*$C$6/12)</f>
        <v/>
      </c>
      <c r="D229" s="35" t="str">
        <f aca="false">IF(N(E228)=0,"",MIN(C229+E228,$C$5))</f>
        <v/>
      </c>
      <c r="E229" s="35" t="str">
        <f aca="false">IF(N(E228)=0,"",E228+C229-D229)</f>
        <v/>
      </c>
    </row>
    <row r="230" customFormat="false" ht="12.75" hidden="false" customHeight="false" outlineLevel="0" collapsed="false">
      <c r="A230" s="36" t="n">
        <f aca="false">A229+1</f>
        <v>219</v>
      </c>
      <c r="B230" s="34" t="n">
        <v>47939</v>
      </c>
      <c r="C230" s="35" t="str">
        <f aca="false">IF(N(E229)=0,"",E229*$C$6/12)</f>
        <v/>
      </c>
      <c r="D230" s="35" t="str">
        <f aca="false">IF(N(E229)=0,"",MIN(C230+E229,$C$5))</f>
        <v/>
      </c>
      <c r="E230" s="35" t="str">
        <f aca="false">IF(N(E229)=0,"",E229+C230-D230)</f>
        <v/>
      </c>
    </row>
    <row r="231" customFormat="false" ht="12.75" hidden="false" customHeight="false" outlineLevel="0" collapsed="false">
      <c r="A231" s="36" t="n">
        <f aca="false">A230+1</f>
        <v>220</v>
      </c>
      <c r="B231" s="34" t="n">
        <v>47969</v>
      </c>
      <c r="C231" s="35" t="str">
        <f aca="false">IF(N(E230)=0,"",E230*$C$6/12)</f>
        <v/>
      </c>
      <c r="D231" s="35" t="str">
        <f aca="false">IF(N(E230)=0,"",MIN(C231+E230,$C$5))</f>
        <v/>
      </c>
      <c r="E231" s="35" t="str">
        <f aca="false">IF(N(E230)=0,"",E230+C231-D231)</f>
        <v/>
      </c>
    </row>
    <row r="232" customFormat="false" ht="12.75" hidden="false" customHeight="false" outlineLevel="0" collapsed="false">
      <c r="A232" s="36" t="n">
        <f aca="false">A231+1</f>
        <v>221</v>
      </c>
      <c r="B232" s="34" t="n">
        <v>48000</v>
      </c>
      <c r="C232" s="35" t="str">
        <f aca="false">IF(N(E231)=0,"",E231*$C$6/12)</f>
        <v/>
      </c>
      <c r="D232" s="35" t="str">
        <f aca="false">IF(N(E231)=0,"",MIN(C232+E231,$C$5))</f>
        <v/>
      </c>
      <c r="E232" s="35" t="str">
        <f aca="false">IF(N(E231)=0,"",E231+C232-D232)</f>
        <v/>
      </c>
    </row>
    <row r="233" customFormat="false" ht="12.75" hidden="false" customHeight="false" outlineLevel="0" collapsed="false">
      <c r="A233" s="36" t="n">
        <f aca="false">A232+1</f>
        <v>222</v>
      </c>
      <c r="B233" s="34" t="n">
        <v>48030</v>
      </c>
      <c r="C233" s="35" t="str">
        <f aca="false">IF(N(E232)=0,"",E232*$C$6/12)</f>
        <v/>
      </c>
      <c r="D233" s="35" t="str">
        <f aca="false">IF(N(E232)=0,"",MIN(C233+E232,$C$5))</f>
        <v/>
      </c>
      <c r="E233" s="35" t="str">
        <f aca="false">IF(N(E232)=0,"",E232+C233-D233)</f>
        <v/>
      </c>
    </row>
    <row r="234" customFormat="false" ht="12.75" hidden="false" customHeight="false" outlineLevel="0" collapsed="false">
      <c r="A234" s="36" t="n">
        <f aca="false">A233+1</f>
        <v>223</v>
      </c>
      <c r="B234" s="34" t="n">
        <v>48061</v>
      </c>
      <c r="C234" s="35" t="str">
        <f aca="false">IF(N(E233)=0,"",E233*$C$6/12)</f>
        <v/>
      </c>
      <c r="D234" s="35" t="str">
        <f aca="false">IF(N(E233)=0,"",MIN(C234+E233,$C$5))</f>
        <v/>
      </c>
      <c r="E234" s="35" t="str">
        <f aca="false">IF(N(E233)=0,"",E233+C234-D234)</f>
        <v/>
      </c>
    </row>
    <row r="235" customFormat="false" ht="12.75" hidden="false" customHeight="false" outlineLevel="0" collapsed="false">
      <c r="A235" s="36" t="n">
        <f aca="false">A234+1</f>
        <v>224</v>
      </c>
      <c r="B235" s="34" t="n">
        <v>48092</v>
      </c>
      <c r="C235" s="35" t="str">
        <f aca="false">IF(N(E234)=0,"",E234*$C$6/12)</f>
        <v/>
      </c>
      <c r="D235" s="35" t="str">
        <f aca="false">IF(N(E234)=0,"",MIN(C235+E234,$C$5))</f>
        <v/>
      </c>
      <c r="E235" s="35" t="str">
        <f aca="false">IF(N(E234)=0,"",E234+C235-D235)</f>
        <v/>
      </c>
    </row>
    <row r="236" customFormat="false" ht="12.75" hidden="false" customHeight="false" outlineLevel="0" collapsed="false">
      <c r="A236" s="36" t="n">
        <f aca="false">A235+1</f>
        <v>225</v>
      </c>
      <c r="B236" s="34" t="n">
        <v>48122</v>
      </c>
      <c r="C236" s="35" t="str">
        <f aca="false">IF(N(E235)=0,"",E235*$C$6/12)</f>
        <v/>
      </c>
      <c r="D236" s="35" t="str">
        <f aca="false">IF(N(E235)=0,"",MIN(C236+E235,$C$5))</f>
        <v/>
      </c>
      <c r="E236" s="35" t="str">
        <f aca="false">IF(N(E235)=0,"",E235+C236-D236)</f>
        <v/>
      </c>
    </row>
    <row r="237" customFormat="false" ht="12.75" hidden="false" customHeight="false" outlineLevel="0" collapsed="false">
      <c r="A237" s="36" t="n">
        <f aca="false">A236+1</f>
        <v>226</v>
      </c>
      <c r="B237" s="34" t="n">
        <v>48153</v>
      </c>
      <c r="C237" s="35" t="str">
        <f aca="false">IF(N(E236)=0,"",E236*$C$6/12)</f>
        <v/>
      </c>
      <c r="D237" s="35" t="str">
        <f aca="false">IF(N(E236)=0,"",MIN(C237+E236,$C$5))</f>
        <v/>
      </c>
      <c r="E237" s="35" t="str">
        <f aca="false">IF(N(E236)=0,"",E236+C237-D237)</f>
        <v/>
      </c>
    </row>
    <row r="238" customFormat="false" ht="12.75" hidden="false" customHeight="false" outlineLevel="0" collapsed="false">
      <c r="A238" s="36" t="n">
        <f aca="false">A237+1</f>
        <v>227</v>
      </c>
      <c r="B238" s="34" t="n">
        <v>48183</v>
      </c>
      <c r="C238" s="35" t="str">
        <f aca="false">IF(N(E237)=0,"",E237*$C$6/12)</f>
        <v/>
      </c>
      <c r="D238" s="35" t="str">
        <f aca="false">IF(N(E237)=0,"",MIN(C238+E237,$C$5))</f>
        <v/>
      </c>
      <c r="E238" s="35" t="str">
        <f aca="false">IF(N(E237)=0,"",E237+C238-D238)</f>
        <v/>
      </c>
    </row>
    <row r="239" customFormat="false" ht="12.75" hidden="false" customHeight="false" outlineLevel="0" collapsed="false">
      <c r="A239" s="36" t="n">
        <f aca="false">A238+1</f>
        <v>228</v>
      </c>
      <c r="B239" s="34" t="n">
        <v>48214</v>
      </c>
      <c r="C239" s="35" t="str">
        <f aca="false">IF(N(E238)=0,"",E238*$C$6/12)</f>
        <v/>
      </c>
      <c r="D239" s="35" t="str">
        <f aca="false">IF(N(E238)=0,"",MIN(C239+E238,$C$5))</f>
        <v/>
      </c>
      <c r="E239" s="35" t="str">
        <f aca="false">IF(N(E238)=0,"",E238+C239-D239)</f>
        <v/>
      </c>
    </row>
    <row r="240" customFormat="false" ht="12.75" hidden="false" customHeight="false" outlineLevel="0" collapsed="false">
      <c r="A240" s="36" t="n">
        <f aca="false">A239+1</f>
        <v>229</v>
      </c>
      <c r="B240" s="34" t="n">
        <v>48245</v>
      </c>
      <c r="C240" s="35" t="str">
        <f aca="false">IF(N(E239)=0,"",E239*$C$6/12)</f>
        <v/>
      </c>
      <c r="D240" s="35" t="str">
        <f aca="false">IF(N(E239)=0,"",MIN(C240+E239,$C$5))</f>
        <v/>
      </c>
      <c r="E240" s="35" t="str">
        <f aca="false">IF(N(E239)=0,"",E239+C240-D240)</f>
        <v/>
      </c>
    </row>
    <row r="241" customFormat="false" ht="12.75" hidden="false" customHeight="false" outlineLevel="0" collapsed="false">
      <c r="A241" s="36" t="n">
        <f aca="false">A240+1</f>
        <v>230</v>
      </c>
      <c r="B241" s="34" t="n">
        <v>48274</v>
      </c>
      <c r="C241" s="35" t="str">
        <f aca="false">IF(N(E240)=0,"",E240*$C$6/12)</f>
        <v/>
      </c>
      <c r="D241" s="35" t="str">
        <f aca="false">IF(N(E240)=0,"",MIN(C241+E240,$C$5))</f>
        <v/>
      </c>
      <c r="E241" s="35" t="str">
        <f aca="false">IF(N(E240)=0,"",E240+C241-D241)</f>
        <v/>
      </c>
    </row>
    <row r="242" customFormat="false" ht="12.75" hidden="false" customHeight="false" outlineLevel="0" collapsed="false">
      <c r="A242" s="36" t="n">
        <f aca="false">A241+1</f>
        <v>231</v>
      </c>
      <c r="B242" s="34" t="n">
        <v>48305</v>
      </c>
      <c r="C242" s="35" t="str">
        <f aca="false">IF(N(E241)=0,"",E241*$C$6/12)</f>
        <v/>
      </c>
      <c r="D242" s="35" t="str">
        <f aca="false">IF(N(E241)=0,"",MIN(C242+E241,$C$5))</f>
        <v/>
      </c>
      <c r="E242" s="35" t="str">
        <f aca="false">IF(N(E241)=0,"",E241+C242-D242)</f>
        <v/>
      </c>
    </row>
    <row r="243" customFormat="false" ht="12.75" hidden="false" customHeight="false" outlineLevel="0" collapsed="false">
      <c r="A243" s="36" t="n">
        <f aca="false">A242+1</f>
        <v>232</v>
      </c>
      <c r="B243" s="34" t="n">
        <v>48335</v>
      </c>
      <c r="C243" s="35" t="str">
        <f aca="false">IF(N(E242)=0,"",E242*$C$6/12)</f>
        <v/>
      </c>
      <c r="D243" s="35" t="str">
        <f aca="false">IF(N(E242)=0,"",MIN(C243+E242,$C$5))</f>
        <v/>
      </c>
      <c r="E243" s="35" t="str">
        <f aca="false">IF(N(E242)=0,"",E242+C243-D243)</f>
        <v/>
      </c>
    </row>
    <row r="244" customFormat="false" ht="12.75" hidden="false" customHeight="false" outlineLevel="0" collapsed="false">
      <c r="A244" s="36" t="n">
        <f aca="false">A243+1</f>
        <v>233</v>
      </c>
      <c r="B244" s="34" t="n">
        <v>48366</v>
      </c>
      <c r="C244" s="35" t="str">
        <f aca="false">IF(N(E243)=0,"",E243*$C$6/12)</f>
        <v/>
      </c>
      <c r="D244" s="35" t="str">
        <f aca="false">IF(N(E243)=0,"",MIN(C244+E243,$C$5))</f>
        <v/>
      </c>
      <c r="E244" s="35" t="str">
        <f aca="false">IF(N(E243)=0,"",E243+C244-D244)</f>
        <v/>
      </c>
    </row>
    <row r="245" customFormat="false" ht="12.75" hidden="false" customHeight="false" outlineLevel="0" collapsed="false">
      <c r="A245" s="36" t="n">
        <f aca="false">A244+1</f>
        <v>234</v>
      </c>
      <c r="B245" s="34" t="n">
        <v>48396</v>
      </c>
      <c r="C245" s="35" t="str">
        <f aca="false">IF(N(E244)=0,"",E244*$C$6/12)</f>
        <v/>
      </c>
      <c r="D245" s="35" t="str">
        <f aca="false">IF(N(E244)=0,"",MIN(C245+E244,$C$5))</f>
        <v/>
      </c>
      <c r="E245" s="35" t="str">
        <f aca="false">IF(N(E244)=0,"",E244+C245-D245)</f>
        <v/>
      </c>
    </row>
    <row r="246" customFormat="false" ht="12.75" hidden="false" customHeight="false" outlineLevel="0" collapsed="false">
      <c r="A246" s="36" t="n">
        <f aca="false">A245+1</f>
        <v>235</v>
      </c>
      <c r="B246" s="34" t="n">
        <v>48427</v>
      </c>
      <c r="C246" s="35" t="str">
        <f aca="false">IF(N(E245)=0,"",E245*$C$6/12)</f>
        <v/>
      </c>
      <c r="D246" s="35" t="str">
        <f aca="false">IF(N(E245)=0,"",MIN(C246+E245,$C$5))</f>
        <v/>
      </c>
      <c r="E246" s="35" t="str">
        <f aca="false">IF(N(E245)=0,"",E245+C246-D246)</f>
        <v/>
      </c>
    </row>
    <row r="247" customFormat="false" ht="12.75" hidden="false" customHeight="false" outlineLevel="0" collapsed="false">
      <c r="A247" s="36" t="n">
        <f aca="false">A246+1</f>
        <v>236</v>
      </c>
      <c r="B247" s="34" t="n">
        <v>48458</v>
      </c>
      <c r="C247" s="35" t="str">
        <f aca="false">IF(N(E246)=0,"",E246*$C$6/12)</f>
        <v/>
      </c>
      <c r="D247" s="35" t="str">
        <f aca="false">IF(N(E246)=0,"",MIN(C247+E246,$C$5))</f>
        <v/>
      </c>
      <c r="E247" s="35" t="str">
        <f aca="false">IF(N(E246)=0,"",E246+C247-D247)</f>
        <v/>
      </c>
    </row>
    <row r="248" customFormat="false" ht="12.75" hidden="false" customHeight="false" outlineLevel="0" collapsed="false">
      <c r="A248" s="36" t="n">
        <f aca="false">A247+1</f>
        <v>237</v>
      </c>
      <c r="B248" s="34" t="n">
        <v>48488</v>
      </c>
      <c r="C248" s="35" t="str">
        <f aca="false">IF(N(E247)=0,"",E247*$C$6/12)</f>
        <v/>
      </c>
      <c r="D248" s="35" t="str">
        <f aca="false">IF(N(E247)=0,"",MIN(C248+E247,$C$5))</f>
        <v/>
      </c>
      <c r="E248" s="35" t="str">
        <f aca="false">IF(N(E247)=0,"",E247+C248-D248)</f>
        <v/>
      </c>
    </row>
    <row r="249" customFormat="false" ht="12.75" hidden="false" customHeight="false" outlineLevel="0" collapsed="false">
      <c r="A249" s="36" t="n">
        <f aca="false">A248+1</f>
        <v>238</v>
      </c>
      <c r="B249" s="34" t="n">
        <v>48519</v>
      </c>
      <c r="C249" s="35" t="str">
        <f aca="false">IF(N(E248)=0,"",E248*$C$6/12)</f>
        <v/>
      </c>
      <c r="D249" s="35" t="str">
        <f aca="false">IF(N(E248)=0,"",MIN(C249+E248,$C$5))</f>
        <v/>
      </c>
      <c r="E249" s="35" t="str">
        <f aca="false">IF(N(E248)=0,"",E248+C249-D249)</f>
        <v/>
      </c>
    </row>
    <row r="250" customFormat="false" ht="12.75" hidden="false" customHeight="false" outlineLevel="0" collapsed="false">
      <c r="A250" s="36" t="n">
        <f aca="false">A249+1</f>
        <v>239</v>
      </c>
      <c r="B250" s="34" t="n">
        <v>48549</v>
      </c>
      <c r="C250" s="35" t="str">
        <f aca="false">IF(N(E249)=0,"",E249*$C$6/12)</f>
        <v/>
      </c>
      <c r="D250" s="35" t="str">
        <f aca="false">IF(N(E249)=0,"",MIN(C250+E249,$C$5))</f>
        <v/>
      </c>
      <c r="E250" s="35" t="str">
        <f aca="false">IF(N(E249)=0,"",E249+C250-D250)</f>
        <v/>
      </c>
    </row>
    <row r="251" customFormat="false" ht="12.75" hidden="false" customHeight="false" outlineLevel="0" collapsed="false">
      <c r="A251" s="36" t="n">
        <f aca="false">A250+1</f>
        <v>240</v>
      </c>
      <c r="B251" s="34" t="n">
        <v>48580</v>
      </c>
      <c r="C251" s="35" t="str">
        <f aca="false">IF(N(E250)=0,"",E250*$C$6/12)</f>
        <v/>
      </c>
      <c r="D251" s="35" t="str">
        <f aca="false">IF(N(E250)=0,"",MIN(C251+E250,$C$5))</f>
        <v/>
      </c>
      <c r="E251" s="35" t="str">
        <f aca="false">IF(N(E250)=0,"",E250+C251-D251)</f>
        <v/>
      </c>
    </row>
    <row r="252" customFormat="false" ht="12.75" hidden="false" customHeight="false" outlineLevel="0" collapsed="false">
      <c r="A252" s="36" t="n">
        <f aca="false">A251+1</f>
        <v>241</v>
      </c>
      <c r="B252" s="34" t="n">
        <v>48611</v>
      </c>
      <c r="C252" s="35" t="str">
        <f aca="false">IF(N(E251)=0,"",E251*$C$6/12)</f>
        <v/>
      </c>
      <c r="D252" s="35" t="str">
        <f aca="false">IF(N(E251)=0,"",MIN(C252+E251,$C$5))</f>
        <v/>
      </c>
      <c r="E252" s="35" t="str">
        <f aca="false">IF(N(E251)=0,"",E251+C252-D252)</f>
        <v/>
      </c>
    </row>
    <row r="253" customFormat="false" ht="12.75" hidden="false" customHeight="false" outlineLevel="0" collapsed="false">
      <c r="A253" s="36" t="n">
        <f aca="false">A252+1</f>
        <v>242</v>
      </c>
      <c r="B253" s="34" t="n">
        <v>48639</v>
      </c>
      <c r="C253" s="35" t="str">
        <f aca="false">IF(N(E252)=0,"",E252*$C$6/12)</f>
        <v/>
      </c>
      <c r="D253" s="35" t="str">
        <f aca="false">IF(N(E252)=0,"",MIN(C253+E252,$C$5))</f>
        <v/>
      </c>
      <c r="E253" s="35" t="str">
        <f aca="false">IF(N(E252)=0,"",E252+C253-D253)</f>
        <v/>
      </c>
    </row>
    <row r="254" customFormat="false" ht="12.75" hidden="false" customHeight="false" outlineLevel="0" collapsed="false">
      <c r="A254" s="36" t="n">
        <f aca="false">A253+1</f>
        <v>243</v>
      </c>
      <c r="B254" s="34" t="n">
        <v>48670</v>
      </c>
      <c r="C254" s="35" t="str">
        <f aca="false">IF(N(E253)=0,"",E253*$C$6/12)</f>
        <v/>
      </c>
      <c r="D254" s="35" t="str">
        <f aca="false">IF(N(E253)=0,"",MIN(C254+E253,$C$5))</f>
        <v/>
      </c>
      <c r="E254" s="35" t="str">
        <f aca="false">IF(N(E253)=0,"",E253+C254-D254)</f>
        <v/>
      </c>
    </row>
    <row r="255" customFormat="false" ht="12.75" hidden="false" customHeight="false" outlineLevel="0" collapsed="false">
      <c r="A255" s="36" t="n">
        <f aca="false">A254+1</f>
        <v>244</v>
      </c>
      <c r="B255" s="34" t="n">
        <v>48700</v>
      </c>
      <c r="C255" s="35" t="str">
        <f aca="false">IF(N(E254)=0,"",E254*$C$6/12)</f>
        <v/>
      </c>
      <c r="D255" s="35" t="str">
        <f aca="false">IF(N(E254)=0,"",MIN(C255+E254,$C$5))</f>
        <v/>
      </c>
      <c r="E255" s="35" t="str">
        <f aca="false">IF(N(E254)=0,"",E254+C255-D255)</f>
        <v/>
      </c>
    </row>
    <row r="256" customFormat="false" ht="12.75" hidden="false" customHeight="false" outlineLevel="0" collapsed="false">
      <c r="A256" s="36" t="n">
        <f aca="false">A255+1</f>
        <v>245</v>
      </c>
      <c r="B256" s="34" t="n">
        <v>48731</v>
      </c>
      <c r="C256" s="35" t="str">
        <f aca="false">IF(N(E255)=0,"",E255*$C$6/12)</f>
        <v/>
      </c>
      <c r="D256" s="35" t="str">
        <f aca="false">IF(N(E255)=0,"",MIN(C256+E255,$C$5))</f>
        <v/>
      </c>
      <c r="E256" s="35" t="str">
        <f aca="false">IF(N(E255)=0,"",E255+C256-D256)</f>
        <v/>
      </c>
    </row>
    <row r="257" customFormat="false" ht="12.75" hidden="false" customHeight="false" outlineLevel="0" collapsed="false">
      <c r="A257" s="36" t="n">
        <f aca="false">A256+1</f>
        <v>246</v>
      </c>
      <c r="B257" s="34" t="n">
        <v>48761</v>
      </c>
      <c r="C257" s="35" t="str">
        <f aca="false">IF(N(E256)=0,"",E256*$C$6/12)</f>
        <v/>
      </c>
      <c r="D257" s="35" t="str">
        <f aca="false">IF(N(E256)=0,"",MIN(C257+E256,$C$5))</f>
        <v/>
      </c>
      <c r="E257" s="35" t="str">
        <f aca="false">IF(N(E256)=0,"",E256+C257-D257)</f>
        <v/>
      </c>
    </row>
    <row r="258" customFormat="false" ht="12.75" hidden="false" customHeight="false" outlineLevel="0" collapsed="false">
      <c r="A258" s="36" t="n">
        <f aca="false">A257+1</f>
        <v>247</v>
      </c>
      <c r="B258" s="34" t="n">
        <v>48792</v>
      </c>
      <c r="C258" s="35" t="str">
        <f aca="false">IF(N(E257)=0,"",E257*$C$6/12)</f>
        <v/>
      </c>
      <c r="D258" s="35" t="str">
        <f aca="false">IF(N(E257)=0,"",MIN(C258+E257,$C$5))</f>
        <v/>
      </c>
      <c r="E258" s="35" t="str">
        <f aca="false">IF(N(E257)=0,"",E257+C258-D258)</f>
        <v/>
      </c>
    </row>
    <row r="259" customFormat="false" ht="12.75" hidden="false" customHeight="false" outlineLevel="0" collapsed="false">
      <c r="A259" s="36" t="n">
        <f aca="false">A258+1</f>
        <v>248</v>
      </c>
      <c r="B259" s="34" t="n">
        <v>48823</v>
      </c>
      <c r="C259" s="35" t="str">
        <f aca="false">IF(N(E258)=0,"",E258*$C$6/12)</f>
        <v/>
      </c>
      <c r="D259" s="35" t="str">
        <f aca="false">IF(N(E258)=0,"",MIN(C259+E258,$C$5))</f>
        <v/>
      </c>
      <c r="E259" s="35" t="str">
        <f aca="false">IF(N(E258)=0,"",E258+C259-D259)</f>
        <v/>
      </c>
    </row>
    <row r="260" customFormat="false" ht="12.75" hidden="false" customHeight="false" outlineLevel="0" collapsed="false">
      <c r="A260" s="36" t="n">
        <f aca="false">A259+1</f>
        <v>249</v>
      </c>
      <c r="B260" s="34" t="n">
        <v>48853</v>
      </c>
      <c r="C260" s="35" t="str">
        <f aca="false">IF(N(E259)=0,"",E259*$C$6/12)</f>
        <v/>
      </c>
      <c r="D260" s="35" t="str">
        <f aca="false">IF(N(E259)=0,"",MIN(C260+E259,$C$5))</f>
        <v/>
      </c>
      <c r="E260" s="35" t="str">
        <f aca="false">IF(N(E259)=0,"",E259+C260-D260)</f>
        <v/>
      </c>
    </row>
    <row r="261" customFormat="false" ht="12.75" hidden="false" customHeight="false" outlineLevel="0" collapsed="false">
      <c r="A261" s="36" t="n">
        <f aca="false">A260+1</f>
        <v>250</v>
      </c>
      <c r="B261" s="34" t="n">
        <v>48884</v>
      </c>
      <c r="C261" s="35" t="str">
        <f aca="false">IF(N(E260)=0,"",E260*$C$6/12)</f>
        <v/>
      </c>
      <c r="D261" s="35" t="str">
        <f aca="false">IF(N(E260)=0,"",MIN(C261+E260,$C$5))</f>
        <v/>
      </c>
      <c r="E261" s="35" t="str">
        <f aca="false">IF(N(E260)=0,"",E260+C261-D261)</f>
        <v/>
      </c>
    </row>
    <row r="262" customFormat="false" ht="12.75" hidden="false" customHeight="false" outlineLevel="0" collapsed="false">
      <c r="A262" s="36" t="n">
        <f aca="false">A261+1</f>
        <v>251</v>
      </c>
      <c r="B262" s="34" t="n">
        <v>48914</v>
      </c>
      <c r="C262" s="35" t="str">
        <f aca="false">IF(N(E261)=0,"",E261*$C$6/12)</f>
        <v/>
      </c>
      <c r="D262" s="35" t="str">
        <f aca="false">IF(N(E261)=0,"",MIN(C262+E261,$C$5))</f>
        <v/>
      </c>
      <c r="E262" s="35" t="str">
        <f aca="false">IF(N(E261)=0,"",E261+C262-D262)</f>
        <v/>
      </c>
    </row>
    <row r="263" customFormat="false" ht="12.75" hidden="false" customHeight="false" outlineLevel="0" collapsed="false">
      <c r="A263" s="36" t="n">
        <f aca="false">A262+1</f>
        <v>252</v>
      </c>
      <c r="B263" s="34" t="n">
        <v>48945</v>
      </c>
      <c r="C263" s="35" t="str">
        <f aca="false">IF(N(E262)=0,"",E262*$C$6/12)</f>
        <v/>
      </c>
      <c r="D263" s="35" t="str">
        <f aca="false">IF(N(E262)=0,"",MIN(C263+E262,$C$5))</f>
        <v/>
      </c>
      <c r="E263" s="35" t="str">
        <f aca="false">IF(N(E262)=0,"",E262+C263-D263)</f>
        <v/>
      </c>
    </row>
    <row r="264" customFormat="false" ht="12.75" hidden="false" customHeight="false" outlineLevel="0" collapsed="false">
      <c r="A264" s="36" t="n">
        <f aca="false">A263+1</f>
        <v>253</v>
      </c>
      <c r="B264" s="34" t="n">
        <v>48976</v>
      </c>
      <c r="C264" s="35" t="str">
        <f aca="false">IF(N(E263)=0,"",E263*$C$6/12)</f>
        <v/>
      </c>
      <c r="D264" s="35" t="str">
        <f aca="false">IF(N(E263)=0,"",MIN(C264+E263,$C$5))</f>
        <v/>
      </c>
      <c r="E264" s="35" t="str">
        <f aca="false">IF(N(E263)=0,"",E263+C264-D264)</f>
        <v/>
      </c>
    </row>
    <row r="265" customFormat="false" ht="12.75" hidden="false" customHeight="false" outlineLevel="0" collapsed="false">
      <c r="A265" s="36" t="n">
        <f aca="false">A264+1</f>
        <v>254</v>
      </c>
      <c r="B265" s="34" t="n">
        <v>49004</v>
      </c>
      <c r="C265" s="35" t="str">
        <f aca="false">IF(N(E264)=0,"",E264*$C$6/12)</f>
        <v/>
      </c>
      <c r="D265" s="35" t="str">
        <f aca="false">IF(N(E264)=0,"",MIN(C265+E264,$C$5))</f>
        <v/>
      </c>
      <c r="E265" s="35" t="str">
        <f aca="false">IF(N(E264)=0,"",E264+C265-D265)</f>
        <v/>
      </c>
    </row>
    <row r="266" customFormat="false" ht="12.75" hidden="false" customHeight="false" outlineLevel="0" collapsed="false">
      <c r="A266" s="36" t="n">
        <f aca="false">A265+1</f>
        <v>255</v>
      </c>
      <c r="B266" s="34" t="n">
        <v>49035</v>
      </c>
      <c r="C266" s="35" t="str">
        <f aca="false">IF(N(E265)=0,"",E265*$C$6/12)</f>
        <v/>
      </c>
      <c r="D266" s="35" t="str">
        <f aca="false">IF(N(E265)=0,"",MIN(C266+E265,$C$5))</f>
        <v/>
      </c>
      <c r="E266" s="35" t="str">
        <f aca="false">IF(N(E265)=0,"",E265+C266-D266)</f>
        <v/>
      </c>
    </row>
    <row r="267" customFormat="false" ht="12.75" hidden="false" customHeight="false" outlineLevel="0" collapsed="false">
      <c r="A267" s="36" t="n">
        <f aca="false">A266+1</f>
        <v>256</v>
      </c>
      <c r="B267" s="34" t="n">
        <v>49065</v>
      </c>
      <c r="C267" s="35" t="str">
        <f aca="false">IF(N(E266)=0,"",E266*$C$6/12)</f>
        <v/>
      </c>
      <c r="D267" s="35" t="str">
        <f aca="false">IF(N(E266)=0,"",MIN(C267+E266,$C$5))</f>
        <v/>
      </c>
      <c r="E267" s="35" t="str">
        <f aca="false">IF(N(E266)=0,"",E266+C267-D267)</f>
        <v/>
      </c>
    </row>
    <row r="268" customFormat="false" ht="12.75" hidden="false" customHeight="false" outlineLevel="0" collapsed="false">
      <c r="A268" s="36" t="n">
        <f aca="false">A267+1</f>
        <v>257</v>
      </c>
      <c r="B268" s="34" t="n">
        <v>49096</v>
      </c>
      <c r="C268" s="35" t="str">
        <f aca="false">IF(N(E267)=0,"",E267*$C$6/12)</f>
        <v/>
      </c>
      <c r="D268" s="35" t="str">
        <f aca="false">IF(N(E267)=0,"",MIN(C268+E267,$C$5))</f>
        <v/>
      </c>
      <c r="E268" s="35" t="str">
        <f aca="false">IF(N(E267)=0,"",E267+C268-D268)</f>
        <v/>
      </c>
    </row>
    <row r="269" customFormat="false" ht="12.75" hidden="false" customHeight="false" outlineLevel="0" collapsed="false">
      <c r="A269" s="36" t="n">
        <f aca="false">A268+1</f>
        <v>258</v>
      </c>
      <c r="B269" s="34" t="n">
        <v>49126</v>
      </c>
      <c r="C269" s="35" t="str">
        <f aca="false">IF(N(E268)=0,"",E268*$C$6/12)</f>
        <v/>
      </c>
      <c r="D269" s="35" t="str">
        <f aca="false">IF(N(E268)=0,"",MIN(C269+E268,$C$5))</f>
        <v/>
      </c>
      <c r="E269" s="35" t="str">
        <f aca="false">IF(N(E268)=0,"",E268+C269-D269)</f>
        <v/>
      </c>
    </row>
    <row r="270" customFormat="false" ht="12.75" hidden="false" customHeight="false" outlineLevel="0" collapsed="false">
      <c r="A270" s="36" t="n">
        <f aca="false">A269+1</f>
        <v>259</v>
      </c>
      <c r="B270" s="34" t="n">
        <v>49157</v>
      </c>
      <c r="C270" s="35" t="str">
        <f aca="false">IF(N(E269)=0,"",E269*$C$6/12)</f>
        <v/>
      </c>
      <c r="D270" s="35" t="str">
        <f aca="false">IF(N(E269)=0,"",MIN(C270+E269,$C$5))</f>
        <v/>
      </c>
      <c r="E270" s="35" t="str">
        <f aca="false">IF(N(E269)=0,"",E269+C270-D270)</f>
        <v/>
      </c>
    </row>
    <row r="271" customFormat="false" ht="12.75" hidden="false" customHeight="false" outlineLevel="0" collapsed="false">
      <c r="A271" s="36" t="n">
        <f aca="false">A270+1</f>
        <v>260</v>
      </c>
      <c r="B271" s="34" t="n">
        <v>49188</v>
      </c>
      <c r="C271" s="35" t="str">
        <f aca="false">IF(N(E270)=0,"",E270*$C$6/12)</f>
        <v/>
      </c>
      <c r="D271" s="35" t="str">
        <f aca="false">IF(N(E270)=0,"",MIN(C271+E270,$C$5))</f>
        <v/>
      </c>
      <c r="E271" s="35" t="str">
        <f aca="false">IF(N(E270)=0,"",E270+C271-D271)</f>
        <v/>
      </c>
    </row>
    <row r="272" customFormat="false" ht="12.75" hidden="false" customHeight="false" outlineLevel="0" collapsed="false">
      <c r="A272" s="36" t="n">
        <f aca="false">A271+1</f>
        <v>261</v>
      </c>
      <c r="B272" s="34" t="n">
        <v>49218</v>
      </c>
      <c r="C272" s="35" t="str">
        <f aca="false">IF(N(E271)=0,"",E271*$C$6/12)</f>
        <v/>
      </c>
      <c r="D272" s="35" t="str">
        <f aca="false">IF(N(E271)=0,"",MIN(C272+E271,$C$5))</f>
        <v/>
      </c>
      <c r="E272" s="35" t="str">
        <f aca="false">IF(N(E271)=0,"",E271+C272-D272)</f>
        <v/>
      </c>
    </row>
    <row r="273" customFormat="false" ht="12.75" hidden="false" customHeight="false" outlineLevel="0" collapsed="false">
      <c r="A273" s="36" t="n">
        <f aca="false">A272+1</f>
        <v>262</v>
      </c>
      <c r="B273" s="34" t="n">
        <v>49249</v>
      </c>
      <c r="C273" s="35" t="str">
        <f aca="false">IF(N(E272)=0,"",E272*$C$6/12)</f>
        <v/>
      </c>
      <c r="D273" s="35" t="str">
        <f aca="false">IF(N(E272)=0,"",MIN(C273+E272,$C$5))</f>
        <v/>
      </c>
      <c r="E273" s="35" t="str">
        <f aca="false">IF(N(E272)=0,"",E272+C273-D273)</f>
        <v/>
      </c>
    </row>
    <row r="274" customFormat="false" ht="12.75" hidden="false" customHeight="false" outlineLevel="0" collapsed="false">
      <c r="A274" s="36" t="n">
        <f aca="false">A273+1</f>
        <v>263</v>
      </c>
      <c r="B274" s="34" t="n">
        <v>49279</v>
      </c>
      <c r="C274" s="35" t="str">
        <f aca="false">IF(N(E273)=0,"",E273*$C$6/12)</f>
        <v/>
      </c>
      <c r="D274" s="35" t="str">
        <f aca="false">IF(N(E273)=0,"",MIN(C274+E273,$C$5))</f>
        <v/>
      </c>
      <c r="E274" s="35" t="str">
        <f aca="false">IF(N(E273)=0,"",E273+C274-D274)</f>
        <v/>
      </c>
    </row>
    <row r="275" customFormat="false" ht="12.75" hidden="false" customHeight="false" outlineLevel="0" collapsed="false">
      <c r="A275" s="36" t="n">
        <f aca="false">A274+1</f>
        <v>264</v>
      </c>
      <c r="B275" s="34" t="n">
        <v>49310</v>
      </c>
      <c r="C275" s="35" t="str">
        <f aca="false">IF(N(E274)=0,"",E274*$C$6/12)</f>
        <v/>
      </c>
      <c r="D275" s="35" t="str">
        <f aca="false">IF(N(E274)=0,"",MIN(C275+E274,$C$5))</f>
        <v/>
      </c>
      <c r="E275" s="35" t="str">
        <f aca="false">IF(N(E274)=0,"",E274+C275-D275)</f>
        <v/>
      </c>
    </row>
    <row r="276" customFormat="false" ht="12.75" hidden="false" customHeight="false" outlineLevel="0" collapsed="false">
      <c r="A276" s="36" t="n">
        <f aca="false">A275+1</f>
        <v>265</v>
      </c>
      <c r="B276" s="34" t="n">
        <v>49341</v>
      </c>
      <c r="C276" s="35" t="str">
        <f aca="false">IF(N(E275)=0,"",E275*$C$6/12)</f>
        <v/>
      </c>
      <c r="D276" s="35" t="str">
        <f aca="false">IF(N(E275)=0,"",MIN(C276+E275,$C$5))</f>
        <v/>
      </c>
      <c r="E276" s="35" t="str">
        <f aca="false">IF(N(E275)=0,"",E275+C276-D276)</f>
        <v/>
      </c>
    </row>
    <row r="277" customFormat="false" ht="12.75" hidden="false" customHeight="false" outlineLevel="0" collapsed="false">
      <c r="A277" s="36" t="n">
        <f aca="false">A276+1</f>
        <v>266</v>
      </c>
      <c r="B277" s="34" t="n">
        <v>49369</v>
      </c>
      <c r="C277" s="35" t="str">
        <f aca="false">IF(N(E276)=0,"",E276*$C$6/12)</f>
        <v/>
      </c>
      <c r="D277" s="35" t="str">
        <f aca="false">IF(N(E276)=0,"",MIN(C277+E276,$C$5))</f>
        <v/>
      </c>
      <c r="E277" s="35" t="str">
        <f aca="false">IF(N(E276)=0,"",E276+C277-D277)</f>
        <v/>
      </c>
    </row>
    <row r="278" customFormat="false" ht="12.75" hidden="false" customHeight="false" outlineLevel="0" collapsed="false">
      <c r="A278" s="36" t="n">
        <f aca="false">A277+1</f>
        <v>267</v>
      </c>
      <c r="B278" s="34" t="n">
        <v>49400</v>
      </c>
      <c r="C278" s="35" t="str">
        <f aca="false">IF(N(E277)=0,"",E277*$C$6/12)</f>
        <v/>
      </c>
      <c r="D278" s="35" t="str">
        <f aca="false">IF(N(E277)=0,"",MIN(C278+E277,$C$5))</f>
        <v/>
      </c>
      <c r="E278" s="35" t="str">
        <f aca="false">IF(N(E277)=0,"",E277+C278-D278)</f>
        <v/>
      </c>
    </row>
    <row r="279" customFormat="false" ht="12.75" hidden="false" customHeight="false" outlineLevel="0" collapsed="false">
      <c r="A279" s="36" t="n">
        <f aca="false">A278+1</f>
        <v>268</v>
      </c>
      <c r="B279" s="34" t="n">
        <v>49430</v>
      </c>
      <c r="C279" s="35" t="str">
        <f aca="false">IF(N(E278)=0,"",E278*$C$6/12)</f>
        <v/>
      </c>
      <c r="D279" s="35" t="str">
        <f aca="false">IF(N(E278)=0,"",MIN(C279+E278,$C$5))</f>
        <v/>
      </c>
      <c r="E279" s="35" t="str">
        <f aca="false">IF(N(E278)=0,"",E278+C279-D279)</f>
        <v/>
      </c>
    </row>
    <row r="280" customFormat="false" ht="12.75" hidden="false" customHeight="false" outlineLevel="0" collapsed="false">
      <c r="A280" s="36" t="n">
        <f aca="false">A279+1</f>
        <v>269</v>
      </c>
      <c r="B280" s="34" t="n">
        <v>49461</v>
      </c>
      <c r="C280" s="35" t="str">
        <f aca="false">IF(N(E279)=0,"",E279*$C$6/12)</f>
        <v/>
      </c>
      <c r="D280" s="35" t="str">
        <f aca="false">IF(N(E279)=0,"",MIN(C280+E279,$C$5))</f>
        <v/>
      </c>
      <c r="E280" s="35" t="str">
        <f aca="false">IF(N(E279)=0,"",E279+C280-D280)</f>
        <v/>
      </c>
    </row>
    <row r="281" customFormat="false" ht="12.75" hidden="false" customHeight="false" outlineLevel="0" collapsed="false">
      <c r="A281" s="36" t="n">
        <f aca="false">A280+1</f>
        <v>270</v>
      </c>
      <c r="B281" s="34" t="n">
        <v>49491</v>
      </c>
      <c r="C281" s="35" t="str">
        <f aca="false">IF(N(E280)=0,"",E280*$C$6/12)</f>
        <v/>
      </c>
      <c r="D281" s="35" t="str">
        <f aca="false">IF(N(E280)=0,"",MIN(C281+E280,$C$5))</f>
        <v/>
      </c>
      <c r="E281" s="35" t="str">
        <f aca="false">IF(N(E280)=0,"",E280+C281-D281)</f>
        <v/>
      </c>
    </row>
    <row r="282" customFormat="false" ht="12.75" hidden="false" customHeight="false" outlineLevel="0" collapsed="false">
      <c r="A282" s="36" t="n">
        <f aca="false">A281+1</f>
        <v>271</v>
      </c>
      <c r="B282" s="34" t="n">
        <v>49522</v>
      </c>
      <c r="C282" s="35" t="str">
        <f aca="false">IF(N(E281)=0,"",E281*$C$6/12)</f>
        <v/>
      </c>
      <c r="D282" s="35" t="str">
        <f aca="false">IF(N(E281)=0,"",MIN(C282+E281,$C$5))</f>
        <v/>
      </c>
      <c r="E282" s="35" t="str">
        <f aca="false">IF(N(E281)=0,"",E281+C282-D282)</f>
        <v/>
      </c>
    </row>
    <row r="283" customFormat="false" ht="12.75" hidden="false" customHeight="false" outlineLevel="0" collapsed="false">
      <c r="A283" s="36" t="n">
        <f aca="false">A282+1</f>
        <v>272</v>
      </c>
      <c r="B283" s="34" t="n">
        <v>49553</v>
      </c>
      <c r="C283" s="35" t="str">
        <f aca="false">IF(N(E282)=0,"",E282*$C$6/12)</f>
        <v/>
      </c>
      <c r="D283" s="35" t="str">
        <f aca="false">IF(N(E282)=0,"",MIN(C283+E282,$C$5))</f>
        <v/>
      </c>
      <c r="E283" s="35" t="str">
        <f aca="false">IF(N(E282)=0,"",E282+C283-D283)</f>
        <v/>
      </c>
    </row>
    <row r="284" customFormat="false" ht="12.75" hidden="false" customHeight="false" outlineLevel="0" collapsed="false">
      <c r="A284" s="36" t="n">
        <f aca="false">A283+1</f>
        <v>273</v>
      </c>
      <c r="B284" s="34" t="n">
        <v>49583</v>
      </c>
      <c r="C284" s="35" t="str">
        <f aca="false">IF(N(E283)=0,"",E283*$C$6/12)</f>
        <v/>
      </c>
      <c r="D284" s="35" t="str">
        <f aca="false">IF(N(E283)=0,"",MIN(C284+E283,$C$5))</f>
        <v/>
      </c>
      <c r="E284" s="35" t="str">
        <f aca="false">IF(N(E283)=0,"",E283+C284-D284)</f>
        <v/>
      </c>
    </row>
    <row r="285" customFormat="false" ht="12.75" hidden="false" customHeight="false" outlineLevel="0" collapsed="false">
      <c r="A285" s="36" t="n">
        <f aca="false">A284+1</f>
        <v>274</v>
      </c>
      <c r="B285" s="34" t="n">
        <v>49614</v>
      </c>
      <c r="C285" s="35" t="str">
        <f aca="false">IF(N(E284)=0,"",E284*$C$6/12)</f>
        <v/>
      </c>
      <c r="D285" s="35" t="str">
        <f aca="false">IF(N(E284)=0,"",MIN(C285+E284,$C$5))</f>
        <v/>
      </c>
      <c r="E285" s="35" t="str">
        <f aca="false">IF(N(E284)=0,"",E284+C285-D285)</f>
        <v/>
      </c>
    </row>
    <row r="286" customFormat="false" ht="12.75" hidden="false" customHeight="false" outlineLevel="0" collapsed="false">
      <c r="A286" s="36" t="n">
        <f aca="false">A285+1</f>
        <v>275</v>
      </c>
      <c r="B286" s="34" t="n">
        <v>49644</v>
      </c>
      <c r="C286" s="35" t="str">
        <f aca="false">IF(N(E285)=0,"",E285*$C$6/12)</f>
        <v/>
      </c>
      <c r="D286" s="35" t="str">
        <f aca="false">IF(N(E285)=0,"",MIN(C286+E285,$C$5))</f>
        <v/>
      </c>
      <c r="E286" s="35" t="str">
        <f aca="false">IF(N(E285)=0,"",E285+C286-D286)</f>
        <v/>
      </c>
    </row>
    <row r="287" customFormat="false" ht="12.75" hidden="false" customHeight="false" outlineLevel="0" collapsed="false">
      <c r="A287" s="36" t="n">
        <f aca="false">A286+1</f>
        <v>276</v>
      </c>
      <c r="B287" s="34" t="n">
        <v>49675</v>
      </c>
      <c r="C287" s="35" t="str">
        <f aca="false">IF(N(E286)=0,"",E286*$C$6/12)</f>
        <v/>
      </c>
      <c r="D287" s="35" t="str">
        <f aca="false">IF(N(E286)=0,"",MIN(C287+E286,$C$5))</f>
        <v/>
      </c>
      <c r="E287" s="35" t="str">
        <f aca="false">IF(N(E286)=0,"",E286+C287-D287)</f>
        <v/>
      </c>
    </row>
    <row r="288" customFormat="false" ht="12.75" hidden="false" customHeight="false" outlineLevel="0" collapsed="false">
      <c r="A288" s="36" t="n">
        <f aca="false">A287+1</f>
        <v>277</v>
      </c>
      <c r="B288" s="34" t="n">
        <v>49706</v>
      </c>
      <c r="C288" s="35" t="str">
        <f aca="false">IF(N(E287)=0,"",E287*$C$6/12)</f>
        <v/>
      </c>
      <c r="D288" s="35" t="str">
        <f aca="false">IF(N(E287)=0,"",MIN(C288+E287,$C$5))</f>
        <v/>
      </c>
      <c r="E288" s="35" t="str">
        <f aca="false">IF(N(E287)=0,"",E287+C288-D288)</f>
        <v/>
      </c>
    </row>
    <row r="289" customFormat="false" ht="12.75" hidden="false" customHeight="false" outlineLevel="0" collapsed="false">
      <c r="A289" s="36" t="n">
        <f aca="false">A288+1</f>
        <v>278</v>
      </c>
      <c r="B289" s="34" t="n">
        <v>49735</v>
      </c>
      <c r="C289" s="35" t="str">
        <f aca="false">IF(N(E288)=0,"",E288*$C$6/12)</f>
        <v/>
      </c>
      <c r="D289" s="35" t="str">
        <f aca="false">IF(N(E288)=0,"",MIN(C289+E288,$C$5))</f>
        <v/>
      </c>
      <c r="E289" s="35" t="str">
        <f aca="false">IF(N(E288)=0,"",E288+C289-D289)</f>
        <v/>
      </c>
    </row>
    <row r="290" customFormat="false" ht="12.75" hidden="false" customHeight="false" outlineLevel="0" collapsed="false">
      <c r="A290" s="36" t="n">
        <f aca="false">A289+1</f>
        <v>279</v>
      </c>
      <c r="B290" s="34" t="n">
        <v>49766</v>
      </c>
      <c r="C290" s="35" t="str">
        <f aca="false">IF(N(E289)=0,"",E289*$C$6/12)</f>
        <v/>
      </c>
      <c r="D290" s="35" t="str">
        <f aca="false">IF(N(E289)=0,"",MIN(C290+E289,$C$5))</f>
        <v/>
      </c>
      <c r="E290" s="35" t="str">
        <f aca="false">IF(N(E289)=0,"",E289+C290-D290)</f>
        <v/>
      </c>
    </row>
    <row r="291" customFormat="false" ht="12.75" hidden="false" customHeight="false" outlineLevel="0" collapsed="false">
      <c r="A291" s="36" t="n">
        <f aca="false">A290+1</f>
        <v>280</v>
      </c>
      <c r="B291" s="34" t="n">
        <v>49796</v>
      </c>
      <c r="C291" s="35" t="str">
        <f aca="false">IF(N(E290)=0,"",E290*$C$6/12)</f>
        <v/>
      </c>
      <c r="D291" s="35" t="str">
        <f aca="false">IF(N(E290)=0,"",MIN(C291+E290,$C$5))</f>
        <v/>
      </c>
      <c r="E291" s="35" t="str">
        <f aca="false">IF(N(E290)=0,"",E290+C291-D291)</f>
        <v/>
      </c>
    </row>
    <row r="292" customFormat="false" ht="12.75" hidden="false" customHeight="false" outlineLevel="0" collapsed="false">
      <c r="A292" s="36" t="n">
        <f aca="false">A291+1</f>
        <v>281</v>
      </c>
      <c r="B292" s="34" t="n">
        <v>49827</v>
      </c>
      <c r="C292" s="35" t="str">
        <f aca="false">IF(N(E291)=0,"",E291*$C$6/12)</f>
        <v/>
      </c>
      <c r="D292" s="35" t="str">
        <f aca="false">IF(N(E291)=0,"",MIN(C292+E291,$C$5))</f>
        <v/>
      </c>
      <c r="E292" s="35" t="str">
        <f aca="false">IF(N(E291)=0,"",E291+C292-D292)</f>
        <v/>
      </c>
    </row>
    <row r="293" customFormat="false" ht="12.75" hidden="false" customHeight="false" outlineLevel="0" collapsed="false">
      <c r="A293" s="36" t="n">
        <f aca="false">A292+1</f>
        <v>282</v>
      </c>
      <c r="B293" s="34" t="n">
        <v>49857</v>
      </c>
      <c r="C293" s="35" t="str">
        <f aca="false">IF(N(E292)=0,"",E292*$C$6/12)</f>
        <v/>
      </c>
      <c r="D293" s="35" t="str">
        <f aca="false">IF(N(E292)=0,"",MIN(C293+E292,$C$5))</f>
        <v/>
      </c>
      <c r="E293" s="35" t="str">
        <f aca="false">IF(N(E292)=0,"",E292+C293-D293)</f>
        <v/>
      </c>
    </row>
    <row r="294" customFormat="false" ht="12.75" hidden="false" customHeight="false" outlineLevel="0" collapsed="false">
      <c r="A294" s="36" t="n">
        <f aca="false">A293+1</f>
        <v>283</v>
      </c>
      <c r="B294" s="34" t="n">
        <v>49888</v>
      </c>
      <c r="C294" s="35" t="str">
        <f aca="false">IF(N(E293)=0,"",E293*$C$6/12)</f>
        <v/>
      </c>
      <c r="D294" s="35" t="str">
        <f aca="false">IF(N(E293)=0,"",MIN(C294+E293,$C$5))</f>
        <v/>
      </c>
      <c r="E294" s="35" t="str">
        <f aca="false">IF(N(E293)=0,"",E293+C294-D294)</f>
        <v/>
      </c>
    </row>
    <row r="295" customFormat="false" ht="12.75" hidden="false" customHeight="false" outlineLevel="0" collapsed="false">
      <c r="A295" s="36" t="n">
        <f aca="false">A294+1</f>
        <v>284</v>
      </c>
      <c r="B295" s="34" t="n">
        <v>49919</v>
      </c>
      <c r="C295" s="35" t="str">
        <f aca="false">IF(N(E294)=0,"",E294*$C$6/12)</f>
        <v/>
      </c>
      <c r="D295" s="35" t="str">
        <f aca="false">IF(N(E294)=0,"",MIN(C295+E294,$C$5))</f>
        <v/>
      </c>
      <c r="E295" s="35" t="str">
        <f aca="false">IF(N(E294)=0,"",E294+C295-D295)</f>
        <v/>
      </c>
    </row>
    <row r="296" customFormat="false" ht="12.75" hidden="false" customHeight="false" outlineLevel="0" collapsed="false">
      <c r="A296" s="36" t="n">
        <f aca="false">A295+1</f>
        <v>285</v>
      </c>
      <c r="B296" s="34" t="n">
        <v>49949</v>
      </c>
      <c r="C296" s="35" t="str">
        <f aca="false">IF(N(E295)=0,"",E295*$C$6/12)</f>
        <v/>
      </c>
      <c r="D296" s="35" t="str">
        <f aca="false">IF(N(E295)=0,"",MIN(C296+E295,$C$5))</f>
        <v/>
      </c>
      <c r="E296" s="35" t="str">
        <f aca="false">IF(N(E295)=0,"",E295+C296-D296)</f>
        <v/>
      </c>
    </row>
    <row r="297" customFormat="false" ht="12.75" hidden="false" customHeight="false" outlineLevel="0" collapsed="false">
      <c r="A297" s="36" t="n">
        <f aca="false">A296+1</f>
        <v>286</v>
      </c>
      <c r="B297" s="34" t="n">
        <v>49980</v>
      </c>
      <c r="C297" s="35" t="str">
        <f aca="false">IF(N(E296)=0,"",E296*$C$6/12)</f>
        <v/>
      </c>
      <c r="D297" s="35" t="str">
        <f aca="false">IF(N(E296)=0,"",MIN(C297+E296,$C$5))</f>
        <v/>
      </c>
      <c r="E297" s="35" t="str">
        <f aca="false">IF(N(E296)=0,"",E296+C297-D297)</f>
        <v/>
      </c>
    </row>
    <row r="298" customFormat="false" ht="12.75" hidden="false" customHeight="false" outlineLevel="0" collapsed="false">
      <c r="A298" s="36" t="n">
        <f aca="false">A297+1</f>
        <v>287</v>
      </c>
      <c r="B298" s="34" t="n">
        <v>50010</v>
      </c>
      <c r="C298" s="35" t="str">
        <f aca="false">IF(N(E297)=0,"",E297*$C$6/12)</f>
        <v/>
      </c>
      <c r="D298" s="35" t="str">
        <f aca="false">IF(N(E297)=0,"",MIN(C298+E297,$C$5))</f>
        <v/>
      </c>
      <c r="E298" s="35" t="str">
        <f aca="false">IF(N(E297)=0,"",E297+C298-D298)</f>
        <v/>
      </c>
    </row>
    <row r="299" customFormat="false" ht="12.75" hidden="false" customHeight="false" outlineLevel="0" collapsed="false">
      <c r="A299" s="36" t="n">
        <f aca="false">A298+1</f>
        <v>288</v>
      </c>
      <c r="B299" s="34" t="n">
        <v>50041</v>
      </c>
      <c r="C299" s="35" t="str">
        <f aca="false">IF(N(E298)=0,"",E298*$C$6/12)</f>
        <v/>
      </c>
      <c r="D299" s="35" t="str">
        <f aca="false">IF(N(E298)=0,"",MIN(C299+E298,$C$5))</f>
        <v/>
      </c>
      <c r="E299" s="35" t="str">
        <f aca="false">IF(N(E298)=0,"",E298+C299-D299)</f>
        <v/>
      </c>
    </row>
    <row r="300" customFormat="false" ht="12.75" hidden="false" customHeight="false" outlineLevel="0" collapsed="false">
      <c r="A300" s="36" t="n">
        <f aca="false">A299+1</f>
        <v>289</v>
      </c>
      <c r="B300" s="34" t="n">
        <v>50072</v>
      </c>
      <c r="C300" s="35" t="str">
        <f aca="false">IF(N(E299)=0,"",E299*$C$6/12)</f>
        <v/>
      </c>
      <c r="D300" s="35" t="str">
        <f aca="false">IF(N(E299)=0,"",MIN(C300+E299,$C$5))</f>
        <v/>
      </c>
      <c r="E300" s="35" t="str">
        <f aca="false">IF(N(E299)=0,"",E299+C300-D300)</f>
        <v/>
      </c>
    </row>
    <row r="301" customFormat="false" ht="12.75" hidden="false" customHeight="false" outlineLevel="0" collapsed="false">
      <c r="A301" s="36" t="n">
        <f aca="false">A300+1</f>
        <v>290</v>
      </c>
      <c r="B301" s="34" t="n">
        <v>50100</v>
      </c>
      <c r="C301" s="35" t="str">
        <f aca="false">IF(N(E300)=0,"",E300*$C$6/12)</f>
        <v/>
      </c>
      <c r="D301" s="35" t="str">
        <f aca="false">IF(N(E300)=0,"",MIN(C301+E300,$C$5))</f>
        <v/>
      </c>
      <c r="E301" s="35" t="str">
        <f aca="false">IF(N(E300)=0,"",E300+C301-D301)</f>
        <v/>
      </c>
    </row>
    <row r="302" customFormat="false" ht="12.75" hidden="false" customHeight="false" outlineLevel="0" collapsed="false">
      <c r="A302" s="36" t="n">
        <f aca="false">A301+1</f>
        <v>291</v>
      </c>
      <c r="B302" s="34" t="n">
        <v>50131</v>
      </c>
      <c r="C302" s="35" t="str">
        <f aca="false">IF(N(E301)=0,"",E301*$C$6/12)</f>
        <v/>
      </c>
      <c r="D302" s="35" t="str">
        <f aca="false">IF(N(E301)=0,"",MIN(C302+E301,$C$5))</f>
        <v/>
      </c>
      <c r="E302" s="35" t="str">
        <f aca="false">IF(N(E301)=0,"",E301+C302-D302)</f>
        <v/>
      </c>
    </row>
    <row r="303" customFormat="false" ht="12.75" hidden="false" customHeight="false" outlineLevel="0" collapsed="false">
      <c r="A303" s="36" t="n">
        <f aca="false">A302+1</f>
        <v>292</v>
      </c>
      <c r="B303" s="34" t="n">
        <v>50161</v>
      </c>
      <c r="C303" s="35" t="str">
        <f aca="false">IF(N(E302)=0,"",E302*$C$6/12)</f>
        <v/>
      </c>
      <c r="D303" s="35" t="str">
        <f aca="false">IF(N(E302)=0,"",MIN(C303+E302,$C$5))</f>
        <v/>
      </c>
      <c r="E303" s="35" t="str">
        <f aca="false">IF(N(E302)=0,"",E302+C303-D303)</f>
        <v/>
      </c>
    </row>
    <row r="304" customFormat="false" ht="12.75" hidden="false" customHeight="false" outlineLevel="0" collapsed="false">
      <c r="A304" s="36" t="n">
        <f aca="false">A303+1</f>
        <v>293</v>
      </c>
      <c r="B304" s="34" t="n">
        <v>50192</v>
      </c>
      <c r="C304" s="35" t="str">
        <f aca="false">IF(N(E303)=0,"",E303*$C$6/12)</f>
        <v/>
      </c>
      <c r="D304" s="35" t="str">
        <f aca="false">IF(N(E303)=0,"",MIN(C304+E303,$C$5))</f>
        <v/>
      </c>
      <c r="E304" s="35" t="str">
        <f aca="false">IF(N(E303)=0,"",E303+C304-D304)</f>
        <v/>
      </c>
    </row>
    <row r="305" customFormat="false" ht="12.75" hidden="false" customHeight="false" outlineLevel="0" collapsed="false">
      <c r="A305" s="36" t="n">
        <f aca="false">A304+1</f>
        <v>294</v>
      </c>
      <c r="B305" s="34" t="n">
        <v>50222</v>
      </c>
      <c r="C305" s="35" t="str">
        <f aca="false">IF(N(E304)=0,"",E304*$C$6/12)</f>
        <v/>
      </c>
      <c r="D305" s="35" t="str">
        <f aca="false">IF(N(E304)=0,"",MIN(C305+E304,$C$5))</f>
        <v/>
      </c>
      <c r="E305" s="35" t="str">
        <f aca="false">IF(N(E304)=0,"",E304+C305-D305)</f>
        <v/>
      </c>
    </row>
    <row r="306" customFormat="false" ht="12.75" hidden="false" customHeight="false" outlineLevel="0" collapsed="false">
      <c r="A306" s="36" t="n">
        <f aca="false">A305+1</f>
        <v>295</v>
      </c>
      <c r="B306" s="34" t="n">
        <v>50253</v>
      </c>
      <c r="C306" s="35" t="str">
        <f aca="false">IF(N(E305)=0,"",E305*$C$6/12)</f>
        <v/>
      </c>
      <c r="D306" s="35" t="str">
        <f aca="false">IF(N(E305)=0,"",MIN(C306+E305,$C$5))</f>
        <v/>
      </c>
      <c r="E306" s="35" t="str">
        <f aca="false">IF(N(E305)=0,"",E305+C306-D306)</f>
        <v/>
      </c>
    </row>
    <row r="307" customFormat="false" ht="12.75" hidden="false" customHeight="false" outlineLevel="0" collapsed="false">
      <c r="A307" s="36" t="n">
        <f aca="false">A306+1</f>
        <v>296</v>
      </c>
      <c r="B307" s="34" t="n">
        <v>50284</v>
      </c>
      <c r="C307" s="35" t="str">
        <f aca="false">IF(N(E306)=0,"",E306*$C$6/12)</f>
        <v/>
      </c>
      <c r="D307" s="35" t="str">
        <f aca="false">IF(N(E306)=0,"",MIN(C307+E306,$C$5))</f>
        <v/>
      </c>
      <c r="E307" s="35" t="str">
        <f aca="false">IF(N(E306)=0,"",E306+C307-D307)</f>
        <v/>
      </c>
    </row>
    <row r="308" customFormat="false" ht="12.75" hidden="false" customHeight="false" outlineLevel="0" collapsed="false">
      <c r="A308" s="36" t="n">
        <f aca="false">A307+1</f>
        <v>297</v>
      </c>
      <c r="B308" s="34" t="n">
        <v>50314</v>
      </c>
      <c r="C308" s="35" t="str">
        <f aca="false">IF(N(E307)=0,"",E307*$C$6/12)</f>
        <v/>
      </c>
      <c r="D308" s="35" t="str">
        <f aca="false">IF(N(E307)=0,"",MIN(C308+E307,$C$5))</f>
        <v/>
      </c>
      <c r="E308" s="35" t="str">
        <f aca="false">IF(N(E307)=0,"",E307+C308-D308)</f>
        <v/>
      </c>
    </row>
    <row r="309" customFormat="false" ht="12.75" hidden="false" customHeight="false" outlineLevel="0" collapsed="false">
      <c r="A309" s="36" t="n">
        <f aca="false">A308+1</f>
        <v>298</v>
      </c>
      <c r="B309" s="34" t="n">
        <v>50345</v>
      </c>
      <c r="C309" s="35" t="str">
        <f aca="false">IF(N(E308)=0,"",E308*$C$6/12)</f>
        <v/>
      </c>
      <c r="D309" s="35" t="str">
        <f aca="false">IF(N(E308)=0,"",MIN(C309+E308,$C$5))</f>
        <v/>
      </c>
      <c r="E309" s="35" t="str">
        <f aca="false">IF(N(E308)=0,"",E308+C309-D309)</f>
        <v/>
      </c>
    </row>
    <row r="310" customFormat="false" ht="12.75" hidden="false" customHeight="false" outlineLevel="0" collapsed="false">
      <c r="A310" s="36" t="n">
        <f aca="false">A309+1</f>
        <v>299</v>
      </c>
      <c r="B310" s="34" t="n">
        <v>50375</v>
      </c>
      <c r="C310" s="35" t="str">
        <f aca="false">IF(N(E309)=0,"",E309*$C$6/12)</f>
        <v/>
      </c>
      <c r="D310" s="35" t="str">
        <f aca="false">IF(N(E309)=0,"",MIN(C310+E309,$C$5))</f>
        <v/>
      </c>
      <c r="E310" s="35" t="str">
        <f aca="false">IF(N(E309)=0,"",E309+C310-D310)</f>
        <v/>
      </c>
    </row>
    <row r="311" customFormat="false" ht="12.75" hidden="false" customHeight="false" outlineLevel="0" collapsed="false">
      <c r="A311" s="36" t="n">
        <f aca="false">A310+1</f>
        <v>300</v>
      </c>
      <c r="B311" s="34" t="n">
        <v>50406</v>
      </c>
      <c r="C311" s="35" t="str">
        <f aca="false">IF(N(E310)=0,"",E310*$C$6/12)</f>
        <v/>
      </c>
      <c r="D311" s="35" t="str">
        <f aca="false">IF(N(E310)=0,"",MIN(C311+E310,$C$5))</f>
        <v/>
      </c>
      <c r="E311" s="35" t="str">
        <f aca="false">IF(N(E310)=0,"",E310+C311-D311)</f>
        <v/>
      </c>
    </row>
    <row r="312" customFormat="false" ht="12.75" hidden="false" customHeight="false" outlineLevel="0" collapsed="false">
      <c r="A312" s="36" t="n">
        <f aca="false">A311+1</f>
        <v>301</v>
      </c>
      <c r="B312" s="34" t="n">
        <v>50437</v>
      </c>
      <c r="C312" s="35" t="str">
        <f aca="false">IF(N(E311)=0,"",E311*$C$6/12)</f>
        <v/>
      </c>
      <c r="D312" s="35" t="str">
        <f aca="false">IF(N(E311)=0,"",MIN(C312+E311,$C$5))</f>
        <v/>
      </c>
      <c r="E312" s="35" t="str">
        <f aca="false">IF(N(E311)=0,"",E311+C312-D312)</f>
        <v/>
      </c>
    </row>
    <row r="313" customFormat="false" ht="12.75" hidden="false" customHeight="false" outlineLevel="0" collapsed="false">
      <c r="A313" s="36" t="n">
        <f aca="false">A312+1</f>
        <v>302</v>
      </c>
      <c r="B313" s="34" t="n">
        <v>50465</v>
      </c>
      <c r="C313" s="35" t="str">
        <f aca="false">IF(N(E312)=0,"",E312*$C$6/12)</f>
        <v/>
      </c>
      <c r="D313" s="35" t="str">
        <f aca="false">IF(N(E312)=0,"",MIN(C313+E312,$C$5))</f>
        <v/>
      </c>
      <c r="E313" s="35" t="str">
        <f aca="false">IF(N(E312)=0,"",E312+C313-D313)</f>
        <v/>
      </c>
    </row>
    <row r="314" customFormat="false" ht="12.75" hidden="false" customHeight="false" outlineLevel="0" collapsed="false">
      <c r="A314" s="36" t="n">
        <f aca="false">A313+1</f>
        <v>303</v>
      </c>
      <c r="B314" s="34" t="n">
        <v>50496</v>
      </c>
      <c r="C314" s="35" t="str">
        <f aca="false">IF(N(E313)=0,"",E313*$C$6/12)</f>
        <v/>
      </c>
      <c r="D314" s="35" t="str">
        <f aca="false">IF(N(E313)=0,"",MIN(C314+E313,$C$5))</f>
        <v/>
      </c>
      <c r="E314" s="35" t="str">
        <f aca="false">IF(N(E313)=0,"",E313+C314-D314)</f>
        <v/>
      </c>
    </row>
    <row r="315" customFormat="false" ht="12.75" hidden="false" customHeight="false" outlineLevel="0" collapsed="false">
      <c r="A315" s="36" t="n">
        <f aca="false">A314+1</f>
        <v>304</v>
      </c>
      <c r="B315" s="34" t="n">
        <v>50526</v>
      </c>
      <c r="C315" s="35" t="str">
        <f aca="false">IF(N(E314)=0,"",E314*$C$6/12)</f>
        <v/>
      </c>
      <c r="D315" s="35" t="str">
        <f aca="false">IF(N(E314)=0,"",MIN(C315+E314,$C$5))</f>
        <v/>
      </c>
      <c r="E315" s="35" t="str">
        <f aca="false">IF(N(E314)=0,"",E314+C315-D315)</f>
        <v/>
      </c>
    </row>
    <row r="316" customFormat="false" ht="12.75" hidden="false" customHeight="false" outlineLevel="0" collapsed="false">
      <c r="A316" s="36" t="n">
        <f aca="false">A315+1</f>
        <v>305</v>
      </c>
      <c r="B316" s="34" t="n">
        <v>50557</v>
      </c>
      <c r="C316" s="35" t="str">
        <f aca="false">IF(N(E315)=0,"",E315*$C$6/12)</f>
        <v/>
      </c>
      <c r="D316" s="35" t="str">
        <f aca="false">IF(N(E315)=0,"",MIN(C316+E315,$C$5))</f>
        <v/>
      </c>
      <c r="E316" s="35" t="str">
        <f aca="false">IF(N(E315)=0,"",E315+C316-D316)</f>
        <v/>
      </c>
    </row>
    <row r="317" customFormat="false" ht="12.75" hidden="false" customHeight="false" outlineLevel="0" collapsed="false">
      <c r="A317" s="36" t="n">
        <f aca="false">A316+1</f>
        <v>306</v>
      </c>
      <c r="B317" s="34" t="n">
        <v>50587</v>
      </c>
      <c r="C317" s="35" t="str">
        <f aca="false">IF(N(E316)=0,"",E316*$C$6/12)</f>
        <v/>
      </c>
      <c r="D317" s="35" t="str">
        <f aca="false">IF(N(E316)=0,"",MIN(C317+E316,$C$5))</f>
        <v/>
      </c>
      <c r="E317" s="35" t="str">
        <f aca="false">IF(N(E316)=0,"",E316+C317-D317)</f>
        <v/>
      </c>
    </row>
    <row r="318" customFormat="false" ht="12.75" hidden="false" customHeight="false" outlineLevel="0" collapsed="false">
      <c r="A318" s="36" t="n">
        <f aca="false">A317+1</f>
        <v>307</v>
      </c>
      <c r="B318" s="34" t="n">
        <v>50618</v>
      </c>
      <c r="C318" s="35" t="str">
        <f aca="false">IF(N(E317)=0,"",E317*$C$6/12)</f>
        <v/>
      </c>
      <c r="D318" s="35" t="str">
        <f aca="false">IF(N(E317)=0,"",MIN(C318+E317,$C$5))</f>
        <v/>
      </c>
      <c r="E318" s="35" t="str">
        <f aca="false">IF(N(E317)=0,"",E317+C318-D318)</f>
        <v/>
      </c>
    </row>
    <row r="319" customFormat="false" ht="12.75" hidden="false" customHeight="false" outlineLevel="0" collapsed="false">
      <c r="A319" s="36" t="n">
        <f aca="false">A318+1</f>
        <v>308</v>
      </c>
      <c r="B319" s="34" t="n">
        <v>50649</v>
      </c>
      <c r="C319" s="35" t="str">
        <f aca="false">IF(N(E318)=0,"",E318*$C$6/12)</f>
        <v/>
      </c>
      <c r="D319" s="35" t="str">
        <f aca="false">IF(N(E318)=0,"",MIN(C319+E318,$C$5))</f>
        <v/>
      </c>
      <c r="E319" s="35" t="str">
        <f aca="false">IF(N(E318)=0,"",E318+C319-D319)</f>
        <v/>
      </c>
    </row>
    <row r="320" customFormat="false" ht="12.75" hidden="false" customHeight="false" outlineLevel="0" collapsed="false">
      <c r="A320" s="36" t="n">
        <f aca="false">A319+1</f>
        <v>309</v>
      </c>
      <c r="B320" s="34" t="n">
        <v>50679</v>
      </c>
      <c r="C320" s="35" t="str">
        <f aca="false">IF(N(E319)=0,"",E319*$C$6/12)</f>
        <v/>
      </c>
      <c r="D320" s="35" t="str">
        <f aca="false">IF(N(E319)=0,"",MIN(C320+E319,$C$5))</f>
        <v/>
      </c>
      <c r="E320" s="35" t="str">
        <f aca="false">IF(N(E319)=0,"",E319+C320-D320)</f>
        <v/>
      </c>
    </row>
    <row r="321" customFormat="false" ht="12.75" hidden="false" customHeight="false" outlineLevel="0" collapsed="false">
      <c r="A321" s="36" t="n">
        <f aca="false">A320+1</f>
        <v>310</v>
      </c>
      <c r="B321" s="34" t="n">
        <v>50710</v>
      </c>
      <c r="C321" s="35" t="str">
        <f aca="false">IF(N(E320)=0,"",E320*$C$6/12)</f>
        <v/>
      </c>
      <c r="D321" s="35" t="str">
        <f aca="false">IF(N(E320)=0,"",MIN(C321+E320,$C$5))</f>
        <v/>
      </c>
      <c r="E321" s="35" t="str">
        <f aca="false">IF(N(E320)=0,"",E320+C321-D321)</f>
        <v/>
      </c>
    </row>
    <row r="322" customFormat="false" ht="12.75" hidden="false" customHeight="false" outlineLevel="0" collapsed="false">
      <c r="A322" s="36" t="n">
        <f aca="false">A321+1</f>
        <v>311</v>
      </c>
      <c r="B322" s="34" t="n">
        <v>50740</v>
      </c>
      <c r="C322" s="35" t="str">
        <f aca="false">IF(N(E321)=0,"",E321*$C$6/12)</f>
        <v/>
      </c>
      <c r="D322" s="35" t="str">
        <f aca="false">IF(N(E321)=0,"",MIN(C322+E321,$C$5))</f>
        <v/>
      </c>
      <c r="E322" s="35" t="str">
        <f aca="false">IF(N(E321)=0,"",E321+C322-D322)</f>
        <v/>
      </c>
    </row>
    <row r="323" customFormat="false" ht="12.75" hidden="false" customHeight="false" outlineLevel="0" collapsed="false">
      <c r="A323" s="36" t="n">
        <f aca="false">A322+1</f>
        <v>312</v>
      </c>
      <c r="B323" s="34" t="n">
        <v>50771</v>
      </c>
      <c r="C323" s="35" t="str">
        <f aca="false">IF(N(E322)=0,"",E322*$C$6/12)</f>
        <v/>
      </c>
      <c r="D323" s="35" t="str">
        <f aca="false">IF(N(E322)=0,"",MIN(C323+E322,$C$5))</f>
        <v/>
      </c>
      <c r="E323" s="35" t="str">
        <f aca="false">IF(N(E322)=0,"",E322+C323-D323)</f>
        <v/>
      </c>
    </row>
    <row r="324" customFormat="false" ht="12.75" hidden="false" customHeight="false" outlineLevel="0" collapsed="false">
      <c r="A324" s="36" t="n">
        <f aca="false">A323+1</f>
        <v>313</v>
      </c>
      <c r="B324" s="34" t="n">
        <v>50802</v>
      </c>
      <c r="C324" s="35" t="str">
        <f aca="false">IF(N(E323)=0,"",E323*$C$6/12)</f>
        <v/>
      </c>
      <c r="D324" s="35" t="str">
        <f aca="false">IF(N(E323)=0,"",MIN(C324+E323,$C$5))</f>
        <v/>
      </c>
      <c r="E324" s="35" t="str">
        <f aca="false">IF(N(E323)=0,"",E323+C324-D324)</f>
        <v/>
      </c>
    </row>
    <row r="325" customFormat="false" ht="12.75" hidden="false" customHeight="false" outlineLevel="0" collapsed="false">
      <c r="A325" s="36" t="n">
        <f aca="false">A324+1</f>
        <v>314</v>
      </c>
      <c r="B325" s="34" t="n">
        <v>50830</v>
      </c>
      <c r="C325" s="35" t="str">
        <f aca="false">IF(N(E324)=0,"",E324*$C$6/12)</f>
        <v/>
      </c>
      <c r="D325" s="35" t="str">
        <f aca="false">IF(N(E324)=0,"",MIN(C325+E324,$C$5))</f>
        <v/>
      </c>
      <c r="E325" s="35" t="str">
        <f aca="false">IF(N(E324)=0,"",E324+C325-D325)</f>
        <v/>
      </c>
    </row>
    <row r="326" customFormat="false" ht="12.75" hidden="false" customHeight="false" outlineLevel="0" collapsed="false">
      <c r="A326" s="36" t="n">
        <f aca="false">A325+1</f>
        <v>315</v>
      </c>
      <c r="B326" s="34" t="n">
        <v>50861</v>
      </c>
      <c r="C326" s="35" t="str">
        <f aca="false">IF(N(E325)=0,"",E325*$C$6/12)</f>
        <v/>
      </c>
      <c r="D326" s="35" t="str">
        <f aca="false">IF(N(E325)=0,"",MIN(C326+E325,$C$5))</f>
        <v/>
      </c>
      <c r="E326" s="35" t="str">
        <f aca="false">IF(N(E325)=0,"",E325+C326-D326)</f>
        <v/>
      </c>
    </row>
    <row r="327" customFormat="false" ht="12.75" hidden="false" customHeight="false" outlineLevel="0" collapsed="false">
      <c r="A327" s="36" t="n">
        <f aca="false">A326+1</f>
        <v>316</v>
      </c>
      <c r="B327" s="34" t="n">
        <v>50891</v>
      </c>
      <c r="C327" s="35" t="str">
        <f aca="false">IF(N(E326)=0,"",E326*$C$6/12)</f>
        <v/>
      </c>
      <c r="D327" s="35" t="str">
        <f aca="false">IF(N(E326)=0,"",MIN(C327+E326,$C$5))</f>
        <v/>
      </c>
      <c r="E327" s="35" t="str">
        <f aca="false">IF(N(E326)=0,"",E326+C327-D327)</f>
        <v/>
      </c>
    </row>
    <row r="328" customFormat="false" ht="12.75" hidden="false" customHeight="false" outlineLevel="0" collapsed="false">
      <c r="A328" s="36" t="n">
        <f aca="false">A327+1</f>
        <v>317</v>
      </c>
      <c r="B328" s="34" t="n">
        <v>50922</v>
      </c>
      <c r="C328" s="35" t="str">
        <f aca="false">IF(N(E327)=0,"",E327*$C$6/12)</f>
        <v/>
      </c>
      <c r="D328" s="35" t="str">
        <f aca="false">IF(N(E327)=0,"",MIN(C328+E327,$C$5))</f>
        <v/>
      </c>
      <c r="E328" s="35" t="str">
        <f aca="false">IF(N(E327)=0,"",E327+C328-D328)</f>
        <v/>
      </c>
    </row>
    <row r="329" customFormat="false" ht="12.75" hidden="false" customHeight="false" outlineLevel="0" collapsed="false">
      <c r="A329" s="36" t="n">
        <f aca="false">A328+1</f>
        <v>318</v>
      </c>
      <c r="B329" s="34" t="n">
        <v>50952</v>
      </c>
      <c r="C329" s="35" t="str">
        <f aca="false">IF(N(E328)=0,"",E328*$C$6/12)</f>
        <v/>
      </c>
      <c r="D329" s="35" t="str">
        <f aca="false">IF(N(E328)=0,"",MIN(C329+E328,$C$5))</f>
        <v/>
      </c>
      <c r="E329" s="35" t="str">
        <f aca="false">IF(N(E328)=0,"",E328+C329-D329)</f>
        <v/>
      </c>
    </row>
    <row r="330" customFormat="false" ht="12.75" hidden="false" customHeight="false" outlineLevel="0" collapsed="false">
      <c r="A330" s="36" t="n">
        <f aca="false">A329+1</f>
        <v>319</v>
      </c>
      <c r="B330" s="34" t="n">
        <v>50983</v>
      </c>
      <c r="C330" s="35" t="str">
        <f aca="false">IF(N(E329)=0,"",E329*$C$6/12)</f>
        <v/>
      </c>
      <c r="D330" s="35" t="str">
        <f aca="false">IF(N(E329)=0,"",MIN(C330+E329,$C$5))</f>
        <v/>
      </c>
      <c r="E330" s="35" t="str">
        <f aca="false">IF(N(E329)=0,"",E329+C330-D330)</f>
        <v/>
      </c>
    </row>
    <row r="331" customFormat="false" ht="12.75" hidden="false" customHeight="false" outlineLevel="0" collapsed="false">
      <c r="A331" s="36" t="n">
        <f aca="false">A330+1</f>
        <v>320</v>
      </c>
      <c r="B331" s="34" t="n">
        <v>51014</v>
      </c>
      <c r="C331" s="35" t="str">
        <f aca="false">IF(N(E330)=0,"",E330*$C$6/12)</f>
        <v/>
      </c>
      <c r="D331" s="35" t="str">
        <f aca="false">IF(N(E330)=0,"",MIN(C331+E330,$C$5))</f>
        <v/>
      </c>
      <c r="E331" s="35" t="str">
        <f aca="false">IF(N(E330)=0,"",E330+C331-D331)</f>
        <v/>
      </c>
    </row>
    <row r="332" customFormat="false" ht="12.75" hidden="false" customHeight="false" outlineLevel="0" collapsed="false">
      <c r="A332" s="36" t="n">
        <f aca="false">A331+1</f>
        <v>321</v>
      </c>
      <c r="B332" s="34" t="n">
        <v>51044</v>
      </c>
      <c r="C332" s="35" t="str">
        <f aca="false">IF(N(E331)=0,"",E331*$C$6/12)</f>
        <v/>
      </c>
      <c r="D332" s="35" t="str">
        <f aca="false">IF(N(E331)=0,"",MIN(C332+E331,$C$5))</f>
        <v/>
      </c>
      <c r="E332" s="35" t="str">
        <f aca="false">IF(N(E331)=0,"",E331+C332-D332)</f>
        <v/>
      </c>
    </row>
    <row r="333" customFormat="false" ht="12.75" hidden="false" customHeight="false" outlineLevel="0" collapsed="false">
      <c r="A333" s="36" t="n">
        <f aca="false">A332+1</f>
        <v>322</v>
      </c>
      <c r="B333" s="34" t="n">
        <v>51075</v>
      </c>
      <c r="C333" s="35" t="str">
        <f aca="false">IF(N(E332)=0,"",E332*$C$6/12)</f>
        <v/>
      </c>
      <c r="D333" s="35" t="str">
        <f aca="false">IF(N(E332)=0,"",MIN(C333+E332,$C$5))</f>
        <v/>
      </c>
      <c r="E333" s="35" t="str">
        <f aca="false">IF(N(E332)=0,"",E332+C333-D333)</f>
        <v/>
      </c>
    </row>
    <row r="334" customFormat="false" ht="12.75" hidden="false" customHeight="false" outlineLevel="0" collapsed="false">
      <c r="A334" s="36" t="n">
        <f aca="false">A333+1</f>
        <v>323</v>
      </c>
      <c r="B334" s="34" t="n">
        <v>51105</v>
      </c>
      <c r="C334" s="35" t="str">
        <f aca="false">IF(N(E333)=0,"",E333*$C$6/12)</f>
        <v/>
      </c>
      <c r="D334" s="35" t="str">
        <f aca="false">IF(N(E333)=0,"",MIN(C334+E333,$C$5))</f>
        <v/>
      </c>
      <c r="E334" s="35" t="str">
        <f aca="false">IF(N(E333)=0,"",E333+C334-D334)</f>
        <v/>
      </c>
    </row>
    <row r="335" customFormat="false" ht="12.75" hidden="false" customHeight="false" outlineLevel="0" collapsed="false">
      <c r="A335" s="36" t="n">
        <f aca="false">A334+1</f>
        <v>324</v>
      </c>
      <c r="B335" s="34" t="n">
        <v>51136</v>
      </c>
      <c r="C335" s="35" t="str">
        <f aca="false">IF(N(E334)=0,"",E334*$C$6/12)</f>
        <v/>
      </c>
      <c r="D335" s="35" t="str">
        <f aca="false">IF(N(E334)=0,"",MIN(C335+E334,$C$5))</f>
        <v/>
      </c>
      <c r="E335" s="35" t="str">
        <f aca="false">IF(N(E334)=0,"",E334+C335-D335)</f>
        <v/>
      </c>
    </row>
    <row r="336" customFormat="false" ht="12.75" hidden="false" customHeight="false" outlineLevel="0" collapsed="false">
      <c r="A336" s="36" t="n">
        <f aca="false">A335+1</f>
        <v>325</v>
      </c>
      <c r="B336" s="34" t="n">
        <v>51167</v>
      </c>
      <c r="C336" s="35" t="str">
        <f aca="false">IF(N(E335)=0,"",E335*$C$6/12)</f>
        <v/>
      </c>
      <c r="D336" s="35" t="str">
        <f aca="false">IF(N(E335)=0,"",MIN(C336+E335,$C$5))</f>
        <v/>
      </c>
      <c r="E336" s="35" t="str">
        <f aca="false">IF(N(E335)=0,"",E335+C336-D336)</f>
        <v/>
      </c>
    </row>
    <row r="337" customFormat="false" ht="12.75" hidden="false" customHeight="false" outlineLevel="0" collapsed="false">
      <c r="A337" s="36" t="n">
        <f aca="false">A336+1</f>
        <v>326</v>
      </c>
      <c r="B337" s="34" t="n">
        <v>51196</v>
      </c>
      <c r="C337" s="35" t="str">
        <f aca="false">IF(N(E336)=0,"",E336*$C$6/12)</f>
        <v/>
      </c>
      <c r="D337" s="35" t="str">
        <f aca="false">IF(N(E336)=0,"",MIN(C337+E336,$C$5))</f>
        <v/>
      </c>
      <c r="E337" s="35" t="str">
        <f aca="false">IF(N(E336)=0,"",E336+C337-D337)</f>
        <v/>
      </c>
    </row>
    <row r="338" customFormat="false" ht="12.75" hidden="false" customHeight="false" outlineLevel="0" collapsed="false">
      <c r="A338" s="36" t="n">
        <f aca="false">A337+1</f>
        <v>327</v>
      </c>
      <c r="B338" s="34" t="n">
        <v>51227</v>
      </c>
      <c r="C338" s="35" t="str">
        <f aca="false">IF(N(E337)=0,"",E337*$C$6/12)</f>
        <v/>
      </c>
      <c r="D338" s="35" t="str">
        <f aca="false">IF(N(E337)=0,"",MIN(C338+E337,$C$5))</f>
        <v/>
      </c>
      <c r="E338" s="35" t="str">
        <f aca="false">IF(N(E337)=0,"",E337+C338-D338)</f>
        <v/>
      </c>
    </row>
    <row r="339" customFormat="false" ht="12.75" hidden="false" customHeight="false" outlineLevel="0" collapsed="false">
      <c r="A339" s="36" t="n">
        <f aca="false">A338+1</f>
        <v>328</v>
      </c>
      <c r="B339" s="34" t="n">
        <v>51257</v>
      </c>
      <c r="C339" s="35" t="str">
        <f aca="false">IF(N(E338)=0,"",E338*$C$6/12)</f>
        <v/>
      </c>
      <c r="D339" s="35" t="str">
        <f aca="false">IF(N(E338)=0,"",MIN(C339+E338,$C$5))</f>
        <v/>
      </c>
      <c r="E339" s="35" t="str">
        <f aca="false">IF(N(E338)=0,"",E338+C339-D339)</f>
        <v/>
      </c>
    </row>
    <row r="340" customFormat="false" ht="12.75" hidden="false" customHeight="false" outlineLevel="0" collapsed="false">
      <c r="A340" s="36" t="n">
        <f aca="false">A339+1</f>
        <v>329</v>
      </c>
      <c r="B340" s="34" t="n">
        <v>51288</v>
      </c>
      <c r="C340" s="35" t="str">
        <f aca="false">IF(N(E339)=0,"",E339*$C$6/12)</f>
        <v/>
      </c>
      <c r="D340" s="35" t="str">
        <f aca="false">IF(N(E339)=0,"",MIN(C340+E339,$C$5))</f>
        <v/>
      </c>
      <c r="E340" s="35" t="str">
        <f aca="false">IF(N(E339)=0,"",E339+C340-D340)</f>
        <v/>
      </c>
    </row>
    <row r="341" customFormat="false" ht="12.75" hidden="false" customHeight="false" outlineLevel="0" collapsed="false">
      <c r="A341" s="36" t="n">
        <f aca="false">A340+1</f>
        <v>330</v>
      </c>
      <c r="B341" s="34" t="n">
        <v>51318</v>
      </c>
      <c r="C341" s="35" t="str">
        <f aca="false">IF(N(E340)=0,"",E340*$C$6/12)</f>
        <v/>
      </c>
      <c r="D341" s="35" t="str">
        <f aca="false">IF(N(E340)=0,"",MIN(C341+E340,$C$5))</f>
        <v/>
      </c>
      <c r="E341" s="35" t="str">
        <f aca="false">IF(N(E340)=0,"",E340+C341-D341)</f>
        <v/>
      </c>
    </row>
    <row r="342" customFormat="false" ht="12.75" hidden="false" customHeight="false" outlineLevel="0" collapsed="false">
      <c r="A342" s="36" t="n">
        <f aca="false">A341+1</f>
        <v>331</v>
      </c>
      <c r="B342" s="34" t="n">
        <v>51349</v>
      </c>
      <c r="C342" s="35" t="str">
        <f aca="false">IF(N(E341)=0,"",E341*$C$6/12)</f>
        <v/>
      </c>
      <c r="D342" s="35" t="str">
        <f aca="false">IF(N(E341)=0,"",MIN(C342+E341,$C$5))</f>
        <v/>
      </c>
      <c r="E342" s="35" t="str">
        <f aca="false">IF(N(E341)=0,"",E341+C342-D342)</f>
        <v/>
      </c>
    </row>
    <row r="343" customFormat="false" ht="12.75" hidden="false" customHeight="false" outlineLevel="0" collapsed="false">
      <c r="A343" s="36" t="n">
        <f aca="false">A342+1</f>
        <v>332</v>
      </c>
      <c r="B343" s="34" t="n">
        <v>51380</v>
      </c>
      <c r="C343" s="35" t="str">
        <f aca="false">IF(N(E342)=0,"",E342*$C$6/12)</f>
        <v/>
      </c>
      <c r="D343" s="35" t="str">
        <f aca="false">IF(N(E342)=0,"",MIN(C343+E342,$C$5))</f>
        <v/>
      </c>
      <c r="E343" s="35" t="str">
        <f aca="false">IF(N(E342)=0,"",E342+C343-D343)</f>
        <v/>
      </c>
    </row>
    <row r="344" customFormat="false" ht="12.75" hidden="false" customHeight="false" outlineLevel="0" collapsed="false">
      <c r="A344" s="36" t="n">
        <f aca="false">A343+1</f>
        <v>333</v>
      </c>
      <c r="B344" s="34" t="n">
        <v>51410</v>
      </c>
      <c r="C344" s="35" t="str">
        <f aca="false">IF(N(E343)=0,"",E343*$C$6/12)</f>
        <v/>
      </c>
      <c r="D344" s="35" t="str">
        <f aca="false">IF(N(E343)=0,"",MIN(C344+E343,$C$5))</f>
        <v/>
      </c>
      <c r="E344" s="35" t="str">
        <f aca="false">IF(N(E343)=0,"",E343+C344-D344)</f>
        <v/>
      </c>
    </row>
    <row r="345" customFormat="false" ht="12.75" hidden="false" customHeight="false" outlineLevel="0" collapsed="false">
      <c r="A345" s="36" t="n">
        <f aca="false">A344+1</f>
        <v>334</v>
      </c>
      <c r="B345" s="34" t="n">
        <v>51441</v>
      </c>
      <c r="C345" s="35" t="str">
        <f aca="false">IF(N(E344)=0,"",E344*$C$6/12)</f>
        <v/>
      </c>
      <c r="D345" s="35" t="str">
        <f aca="false">IF(N(E344)=0,"",MIN(C345+E344,$C$5))</f>
        <v/>
      </c>
      <c r="E345" s="35" t="str">
        <f aca="false">IF(N(E344)=0,"",E344+C345-D345)</f>
        <v/>
      </c>
    </row>
    <row r="346" customFormat="false" ht="12.75" hidden="false" customHeight="false" outlineLevel="0" collapsed="false">
      <c r="A346" s="36" t="n">
        <f aca="false">A345+1</f>
        <v>335</v>
      </c>
      <c r="B346" s="34" t="n">
        <v>51471</v>
      </c>
      <c r="C346" s="35" t="str">
        <f aca="false">IF(N(E345)=0,"",E345*$C$6/12)</f>
        <v/>
      </c>
      <c r="D346" s="35" t="str">
        <f aca="false">IF(N(E345)=0,"",MIN(C346+E345,$C$5))</f>
        <v/>
      </c>
      <c r="E346" s="35" t="str">
        <f aca="false">IF(N(E345)=0,"",E345+C346-D346)</f>
        <v/>
      </c>
    </row>
    <row r="347" customFormat="false" ht="12.75" hidden="false" customHeight="false" outlineLevel="0" collapsed="false">
      <c r="A347" s="36" t="n">
        <f aca="false">A346+1</f>
        <v>336</v>
      </c>
      <c r="B347" s="34" t="n">
        <v>51502</v>
      </c>
      <c r="C347" s="35" t="str">
        <f aca="false">IF(N(E346)=0,"",E346*$C$6/12)</f>
        <v/>
      </c>
      <c r="D347" s="35" t="str">
        <f aca="false">IF(N(E346)=0,"",MIN(C347+E346,$C$5))</f>
        <v/>
      </c>
      <c r="E347" s="35" t="str">
        <f aca="false">IF(N(E346)=0,"",E346+C347-D347)</f>
        <v/>
      </c>
    </row>
    <row r="348" customFormat="false" ht="12.75" hidden="false" customHeight="false" outlineLevel="0" collapsed="false">
      <c r="A348" s="36" t="n">
        <f aca="false">A347+1</f>
        <v>337</v>
      </c>
      <c r="B348" s="34" t="n">
        <v>51533</v>
      </c>
      <c r="C348" s="35" t="str">
        <f aca="false">IF(N(E347)=0,"",E347*$C$6/12)</f>
        <v/>
      </c>
      <c r="D348" s="35" t="str">
        <f aca="false">IF(N(E347)=0,"",MIN(C348+E347,$C$5))</f>
        <v/>
      </c>
      <c r="E348" s="35" t="str">
        <f aca="false">IF(N(E347)=0,"",E347+C348-D348)</f>
        <v/>
      </c>
    </row>
    <row r="349" customFormat="false" ht="12.75" hidden="false" customHeight="false" outlineLevel="0" collapsed="false">
      <c r="A349" s="36" t="n">
        <f aca="false">A348+1</f>
        <v>338</v>
      </c>
      <c r="B349" s="34" t="n">
        <v>51561</v>
      </c>
      <c r="C349" s="35" t="str">
        <f aca="false">IF(N(E348)=0,"",E348*$C$6/12)</f>
        <v/>
      </c>
      <c r="D349" s="35" t="str">
        <f aca="false">IF(N(E348)=0,"",MIN(C349+E348,$C$5))</f>
        <v/>
      </c>
      <c r="E349" s="35" t="str">
        <f aca="false">IF(N(E348)=0,"",E348+C349-D349)</f>
        <v/>
      </c>
    </row>
    <row r="350" customFormat="false" ht="12.75" hidden="false" customHeight="false" outlineLevel="0" collapsed="false">
      <c r="A350" s="36" t="n">
        <f aca="false">A349+1</f>
        <v>339</v>
      </c>
      <c r="B350" s="34" t="n">
        <v>51592</v>
      </c>
      <c r="C350" s="35" t="str">
        <f aca="false">IF(N(E349)=0,"",E349*$C$6/12)</f>
        <v/>
      </c>
      <c r="D350" s="35" t="str">
        <f aca="false">IF(N(E349)=0,"",MIN(C350+E349,$C$5))</f>
        <v/>
      </c>
      <c r="E350" s="35" t="str">
        <f aca="false">IF(N(E349)=0,"",E349+C350-D350)</f>
        <v/>
      </c>
    </row>
    <row r="351" customFormat="false" ht="12.75" hidden="false" customHeight="false" outlineLevel="0" collapsed="false">
      <c r="A351" s="36" t="n">
        <f aca="false">A350+1</f>
        <v>340</v>
      </c>
      <c r="B351" s="34" t="n">
        <v>51622</v>
      </c>
      <c r="C351" s="35" t="str">
        <f aca="false">IF(N(E350)=0,"",E350*$C$6/12)</f>
        <v/>
      </c>
      <c r="D351" s="35" t="str">
        <f aca="false">IF(N(E350)=0,"",MIN(C351+E350,$C$5))</f>
        <v/>
      </c>
      <c r="E351" s="35" t="str">
        <f aca="false">IF(N(E350)=0,"",E350+C351-D351)</f>
        <v/>
      </c>
    </row>
    <row r="352" customFormat="false" ht="12.75" hidden="false" customHeight="false" outlineLevel="0" collapsed="false">
      <c r="A352" s="36" t="n">
        <f aca="false">A351+1</f>
        <v>341</v>
      </c>
      <c r="B352" s="34" t="n">
        <v>51653</v>
      </c>
      <c r="C352" s="35" t="str">
        <f aca="false">IF(N(E351)=0,"",E351*$C$6/12)</f>
        <v/>
      </c>
      <c r="D352" s="35" t="str">
        <f aca="false">IF(N(E351)=0,"",MIN(C352+E351,$C$5))</f>
        <v/>
      </c>
      <c r="E352" s="35" t="str">
        <f aca="false">IF(N(E351)=0,"",E351+C352-D352)</f>
        <v/>
      </c>
    </row>
    <row r="353" customFormat="false" ht="12.75" hidden="false" customHeight="false" outlineLevel="0" collapsed="false">
      <c r="A353" s="36" t="n">
        <f aca="false">A352+1</f>
        <v>342</v>
      </c>
      <c r="B353" s="34" t="n">
        <v>51683</v>
      </c>
      <c r="C353" s="35" t="str">
        <f aca="false">IF(N(E352)=0,"",E352*$C$6/12)</f>
        <v/>
      </c>
      <c r="D353" s="35" t="str">
        <f aca="false">IF(N(E352)=0,"",MIN(C353+E352,$C$5))</f>
        <v/>
      </c>
      <c r="E353" s="35" t="str">
        <f aca="false">IF(N(E352)=0,"",E352+C353-D353)</f>
        <v/>
      </c>
    </row>
    <row r="354" customFormat="false" ht="12.75" hidden="false" customHeight="false" outlineLevel="0" collapsed="false">
      <c r="A354" s="36" t="n">
        <f aca="false">A353+1</f>
        <v>343</v>
      </c>
      <c r="B354" s="34" t="n">
        <v>51714</v>
      </c>
      <c r="C354" s="35" t="str">
        <f aca="false">IF(N(E353)=0,"",E353*$C$6/12)</f>
        <v/>
      </c>
      <c r="D354" s="35" t="str">
        <f aca="false">IF(N(E353)=0,"",MIN(C354+E353,$C$5))</f>
        <v/>
      </c>
      <c r="E354" s="35" t="str">
        <f aca="false">IF(N(E353)=0,"",E353+C354-D354)</f>
        <v/>
      </c>
    </row>
    <row r="355" customFormat="false" ht="12.75" hidden="false" customHeight="false" outlineLevel="0" collapsed="false">
      <c r="A355" s="36" t="n">
        <f aca="false">A354+1</f>
        <v>344</v>
      </c>
      <c r="B355" s="34" t="n">
        <v>51745</v>
      </c>
      <c r="C355" s="35" t="str">
        <f aca="false">IF(N(E354)=0,"",E354*$C$6/12)</f>
        <v/>
      </c>
      <c r="D355" s="35" t="str">
        <f aca="false">IF(N(E354)=0,"",MIN(C355+E354,$C$5))</f>
        <v/>
      </c>
      <c r="E355" s="35" t="str">
        <f aca="false">IF(N(E354)=0,"",E354+C355-D355)</f>
        <v/>
      </c>
    </row>
    <row r="356" customFormat="false" ht="12.75" hidden="false" customHeight="false" outlineLevel="0" collapsed="false">
      <c r="A356" s="36" t="n">
        <f aca="false">A355+1</f>
        <v>345</v>
      </c>
      <c r="B356" s="34" t="n">
        <v>51775</v>
      </c>
      <c r="C356" s="35" t="str">
        <f aca="false">IF(N(E355)=0,"",E355*$C$6/12)</f>
        <v/>
      </c>
      <c r="D356" s="35" t="str">
        <f aca="false">IF(N(E355)=0,"",MIN(C356+E355,$C$5))</f>
        <v/>
      </c>
      <c r="E356" s="35" t="str">
        <f aca="false">IF(N(E355)=0,"",E355+C356-D356)</f>
        <v/>
      </c>
    </row>
    <row r="357" customFormat="false" ht="12.75" hidden="false" customHeight="false" outlineLevel="0" collapsed="false">
      <c r="A357" s="36" t="n">
        <f aca="false">A356+1</f>
        <v>346</v>
      </c>
      <c r="B357" s="34" t="n">
        <v>51806</v>
      </c>
      <c r="C357" s="35" t="str">
        <f aca="false">IF(N(E356)=0,"",E356*$C$6/12)</f>
        <v/>
      </c>
      <c r="D357" s="35" t="str">
        <f aca="false">IF(N(E356)=0,"",MIN(C357+E356,$C$5))</f>
        <v/>
      </c>
      <c r="E357" s="35" t="str">
        <f aca="false">IF(N(E356)=0,"",E356+C357-D357)</f>
        <v/>
      </c>
    </row>
    <row r="358" customFormat="false" ht="12.75" hidden="false" customHeight="false" outlineLevel="0" collapsed="false">
      <c r="A358" s="36" t="n">
        <f aca="false">A357+1</f>
        <v>347</v>
      </c>
      <c r="B358" s="34" t="n">
        <v>51836</v>
      </c>
      <c r="C358" s="35" t="str">
        <f aca="false">IF(N(E357)=0,"",E357*$C$6/12)</f>
        <v/>
      </c>
      <c r="D358" s="35" t="str">
        <f aca="false">IF(N(E357)=0,"",MIN(C358+E357,$C$5))</f>
        <v/>
      </c>
      <c r="E358" s="35" t="str">
        <f aca="false">IF(N(E357)=0,"",E357+C358-D358)</f>
        <v/>
      </c>
    </row>
    <row r="359" customFormat="false" ht="12.75" hidden="false" customHeight="false" outlineLevel="0" collapsed="false">
      <c r="A359" s="36" t="n">
        <f aca="false">A358+1</f>
        <v>348</v>
      </c>
      <c r="B359" s="34" t="n">
        <v>51867</v>
      </c>
      <c r="C359" s="35" t="str">
        <f aca="false">IF(N(E358)=0,"",E358*$C$6/12)</f>
        <v/>
      </c>
      <c r="D359" s="35" t="str">
        <f aca="false">IF(N(E358)=0,"",MIN(C359+E358,$C$5))</f>
        <v/>
      </c>
      <c r="E359" s="35" t="str">
        <f aca="false">IF(N(E358)=0,"",E358+C359-D359)</f>
        <v/>
      </c>
    </row>
    <row r="360" customFormat="false" ht="12.75" hidden="false" customHeight="false" outlineLevel="0" collapsed="false">
      <c r="A360" s="36" t="n">
        <f aca="false">A359+1</f>
        <v>349</v>
      </c>
      <c r="B360" s="34" t="n">
        <v>51898</v>
      </c>
      <c r="C360" s="35" t="str">
        <f aca="false">IF(N(E359)=0,"",E359*$C$6/12)</f>
        <v/>
      </c>
      <c r="D360" s="35" t="str">
        <f aca="false">IF(N(E359)=0,"",MIN(C360+E359,$C$5))</f>
        <v/>
      </c>
      <c r="E360" s="35" t="str">
        <f aca="false">IF(N(E359)=0,"",E359+C360-D360)</f>
        <v/>
      </c>
    </row>
    <row r="361" customFormat="false" ht="12.75" hidden="false" customHeight="false" outlineLevel="0" collapsed="false">
      <c r="A361" s="36" t="n">
        <f aca="false">A360+1</f>
        <v>350</v>
      </c>
      <c r="B361" s="34" t="n">
        <v>51926</v>
      </c>
      <c r="C361" s="35" t="str">
        <f aca="false">IF(N(E360)=0,"",E360*$C$6/12)</f>
        <v/>
      </c>
      <c r="D361" s="35" t="str">
        <f aca="false">IF(N(E360)=0,"",MIN(C361+E360,$C$5))</f>
        <v/>
      </c>
      <c r="E361" s="35" t="str">
        <f aca="false">IF(N(E360)=0,"",E360+C361-D361)</f>
        <v/>
      </c>
    </row>
    <row r="362" customFormat="false" ht="12.75" hidden="false" customHeight="false" outlineLevel="0" collapsed="false">
      <c r="A362" s="36" t="n">
        <f aca="false">A361+1</f>
        <v>351</v>
      </c>
      <c r="B362" s="34" t="n">
        <v>51957</v>
      </c>
      <c r="C362" s="35" t="str">
        <f aca="false">IF(N(E361)=0,"",E361*$C$6/12)</f>
        <v/>
      </c>
      <c r="D362" s="35" t="str">
        <f aca="false">IF(N(E361)=0,"",MIN(C362+E361,$C$5))</f>
        <v/>
      </c>
      <c r="E362" s="35" t="str">
        <f aca="false">IF(N(E361)=0,"",E361+C362-D362)</f>
        <v/>
      </c>
    </row>
    <row r="363" customFormat="false" ht="12.75" hidden="false" customHeight="false" outlineLevel="0" collapsed="false">
      <c r="A363" s="36" t="n">
        <f aca="false">A362+1</f>
        <v>352</v>
      </c>
      <c r="B363" s="34" t="n">
        <v>51987</v>
      </c>
      <c r="C363" s="35" t="str">
        <f aca="false">IF(N(E362)=0,"",E362*$C$6/12)</f>
        <v/>
      </c>
      <c r="D363" s="35" t="str">
        <f aca="false">IF(N(E362)=0,"",MIN(C363+E362,$C$5))</f>
        <v/>
      </c>
      <c r="E363" s="35" t="str">
        <f aca="false">IF(N(E362)=0,"",E362+C363-D363)</f>
        <v/>
      </c>
    </row>
    <row r="364" customFormat="false" ht="12.75" hidden="false" customHeight="false" outlineLevel="0" collapsed="false">
      <c r="A364" s="36" t="n">
        <f aca="false">A363+1</f>
        <v>353</v>
      </c>
      <c r="B364" s="34" t="n">
        <v>52018</v>
      </c>
      <c r="C364" s="35" t="str">
        <f aca="false">IF(N(E363)=0,"",E363*$C$6/12)</f>
        <v/>
      </c>
      <c r="D364" s="35" t="str">
        <f aca="false">IF(N(E363)=0,"",MIN(C364+E363,$C$5))</f>
        <v/>
      </c>
      <c r="E364" s="35" t="str">
        <f aca="false">IF(N(E363)=0,"",E363+C364-D364)</f>
        <v/>
      </c>
    </row>
    <row r="365" customFormat="false" ht="12.75" hidden="false" customHeight="false" outlineLevel="0" collapsed="false">
      <c r="A365" s="36" t="n">
        <f aca="false">A364+1</f>
        <v>354</v>
      </c>
      <c r="B365" s="34" t="n">
        <v>52048</v>
      </c>
      <c r="C365" s="35" t="str">
        <f aca="false">IF(N(E364)=0,"",E364*$C$6/12)</f>
        <v/>
      </c>
      <c r="D365" s="35" t="str">
        <f aca="false">IF(N(E364)=0,"",MIN(C365+E364,$C$5))</f>
        <v/>
      </c>
      <c r="E365" s="35" t="str">
        <f aca="false">IF(N(E364)=0,"",E364+C365-D365)</f>
        <v/>
      </c>
    </row>
    <row r="366" customFormat="false" ht="12.75" hidden="false" customHeight="false" outlineLevel="0" collapsed="false">
      <c r="A366" s="36" t="n">
        <f aca="false">A365+1</f>
        <v>355</v>
      </c>
      <c r="B366" s="34" t="n">
        <v>52079</v>
      </c>
      <c r="C366" s="35" t="str">
        <f aca="false">IF(N(E365)=0,"",E365*$C$6/12)</f>
        <v/>
      </c>
      <c r="D366" s="35" t="str">
        <f aca="false">IF(N(E365)=0,"",MIN(C366+E365,$C$5))</f>
        <v/>
      </c>
      <c r="E366" s="35" t="str">
        <f aca="false">IF(N(E365)=0,"",E365+C366-D366)</f>
        <v/>
      </c>
    </row>
    <row r="367" customFormat="false" ht="12.75" hidden="false" customHeight="false" outlineLevel="0" collapsed="false">
      <c r="A367" s="36" t="n">
        <f aca="false">A366+1</f>
        <v>356</v>
      </c>
      <c r="B367" s="34" t="n">
        <v>52110</v>
      </c>
      <c r="C367" s="35" t="str">
        <f aca="false">IF(N(E366)=0,"",E366*$C$6/12)</f>
        <v/>
      </c>
      <c r="D367" s="35" t="str">
        <f aca="false">IF(N(E366)=0,"",MIN(C367+E366,$C$5))</f>
        <v/>
      </c>
      <c r="E367" s="35" t="str">
        <f aca="false">IF(N(E366)=0,"",E366+C367-D367)</f>
        <v/>
      </c>
    </row>
    <row r="368" customFormat="false" ht="12.75" hidden="false" customHeight="false" outlineLevel="0" collapsed="false">
      <c r="A368" s="36" t="n">
        <f aca="false">A367+1</f>
        <v>357</v>
      </c>
      <c r="B368" s="34" t="n">
        <v>52140</v>
      </c>
      <c r="C368" s="35" t="str">
        <f aca="false">IF(N(E367)=0,"",E367*$C$6/12)</f>
        <v/>
      </c>
      <c r="D368" s="35" t="str">
        <f aca="false">IF(N(E367)=0,"",MIN(C368+E367,$C$5))</f>
        <v/>
      </c>
      <c r="E368" s="35" t="str">
        <f aca="false">IF(N(E367)=0,"",E367+C368-D368)</f>
        <v/>
      </c>
    </row>
    <row r="369" customFormat="false" ht="12.75" hidden="false" customHeight="false" outlineLevel="0" collapsed="false">
      <c r="A369" s="36" t="n">
        <f aca="false">A368+1</f>
        <v>358</v>
      </c>
      <c r="B369" s="34" t="n">
        <v>52171</v>
      </c>
      <c r="C369" s="35" t="str">
        <f aca="false">IF(N(E368)=0,"",E368*$C$6/12)</f>
        <v/>
      </c>
      <c r="D369" s="35" t="str">
        <f aca="false">IF(N(E368)=0,"",MIN(C369+E368,$C$5))</f>
        <v/>
      </c>
      <c r="E369" s="35" t="str">
        <f aca="false">IF(N(E368)=0,"",E368+C369-D369)</f>
        <v/>
      </c>
    </row>
    <row r="370" customFormat="false" ht="12.75" hidden="false" customHeight="false" outlineLevel="0" collapsed="false">
      <c r="A370" s="36" t="n">
        <f aca="false">A369+1</f>
        <v>359</v>
      </c>
      <c r="B370" s="34" t="n">
        <v>52201</v>
      </c>
      <c r="C370" s="35" t="str">
        <f aca="false">IF(N(E369)=0,"",E369*$C$6/12)</f>
        <v/>
      </c>
      <c r="D370" s="35" t="str">
        <f aca="false">IF(N(E369)=0,"",MIN(C370+E369,$C$5))</f>
        <v/>
      </c>
      <c r="E370" s="35" t="str">
        <f aca="false">IF(N(E369)=0,"",E369+C370-D370)</f>
        <v/>
      </c>
    </row>
    <row r="371" customFormat="false" ht="12.75" hidden="false" customHeight="false" outlineLevel="0" collapsed="false">
      <c r="A371" s="36" t="n">
        <f aca="false">A370+1</f>
        <v>360</v>
      </c>
      <c r="B371" s="34" t="n">
        <v>52232</v>
      </c>
      <c r="C371" s="35" t="str">
        <f aca="false">IF(N(E370)=0,"",E370*$C$6/12)</f>
        <v/>
      </c>
      <c r="D371" s="35" t="str">
        <f aca="false">IF(N(E370)=0,"",MIN(C371+E370,$C$5))</f>
        <v/>
      </c>
      <c r="E371" s="35" t="str">
        <f aca="false">IF(N(E370)=0,"",E370+C371-D371)</f>
        <v/>
      </c>
    </row>
    <row r="372" customFormat="false" ht="12.75" hidden="false" customHeight="false" outlineLevel="0" collapsed="false">
      <c r="A372" s="36" t="n">
        <f aca="false">A371+1</f>
        <v>361</v>
      </c>
      <c r="B372" s="34" t="n">
        <v>52263</v>
      </c>
      <c r="C372" s="35" t="str">
        <f aca="false">IF(N(E371)=0,"",E371*$C$6/12)</f>
        <v/>
      </c>
      <c r="D372" s="35" t="str">
        <f aca="false">IF(N(E371)=0,"",MIN(C372+E371,$C$5))</f>
        <v/>
      </c>
      <c r="E372" s="35" t="str">
        <f aca="false">IF(N(E371)=0,"",E371+C372-D372)</f>
        <v/>
      </c>
    </row>
    <row r="373" customFormat="false" ht="12.75" hidden="false" customHeight="false" outlineLevel="0" collapsed="false">
      <c r="A373" s="36" t="n">
        <f aca="false">A372+1</f>
        <v>362</v>
      </c>
      <c r="B373" s="34" t="n">
        <v>52291</v>
      </c>
      <c r="C373" s="35" t="str">
        <f aca="false">IF(N(E372)=0,"",E372*$C$6/12)</f>
        <v/>
      </c>
      <c r="D373" s="35" t="str">
        <f aca="false">IF(N(E372)=0,"",MIN(C373+E372,$C$5))</f>
        <v/>
      </c>
      <c r="E373" s="35" t="str">
        <f aca="false">IF(N(E372)=0,"",E372+C373-D373)</f>
        <v/>
      </c>
    </row>
    <row r="374" customFormat="false" ht="12.75" hidden="false" customHeight="false" outlineLevel="0" collapsed="false">
      <c r="A374" s="36" t="n">
        <f aca="false">A373+1</f>
        <v>363</v>
      </c>
      <c r="B374" s="34" t="n">
        <v>52322</v>
      </c>
      <c r="C374" s="35" t="str">
        <f aca="false">IF(N(E373)=0,"",E373*$C$6/12)</f>
        <v/>
      </c>
      <c r="D374" s="35" t="str">
        <f aca="false">IF(N(E373)=0,"",MIN(C374+E373,$C$5))</f>
        <v/>
      </c>
      <c r="E374" s="35" t="str">
        <f aca="false">IF(N(E373)=0,"",E373+C374-D374)</f>
        <v/>
      </c>
    </row>
    <row r="375" customFormat="false" ht="12.75" hidden="false" customHeight="false" outlineLevel="0" collapsed="false">
      <c r="A375" s="36" t="n">
        <f aca="false">A374+1</f>
        <v>364</v>
      </c>
      <c r="B375" s="34" t="n">
        <v>52352</v>
      </c>
      <c r="C375" s="35" t="str">
        <f aca="false">IF(N(E374)=0,"",E374*$C$6/12)</f>
        <v/>
      </c>
      <c r="D375" s="35" t="str">
        <f aca="false">IF(N(E374)=0,"",MIN(C375+E374,$C$5))</f>
        <v/>
      </c>
      <c r="E375" s="35" t="str">
        <f aca="false">IF(N(E374)=0,"",E374+C375-D375)</f>
        <v/>
      </c>
    </row>
    <row r="376" customFormat="false" ht="12.75" hidden="false" customHeight="false" outlineLevel="0" collapsed="false">
      <c r="A376" s="36" t="n">
        <f aca="false">A375+1</f>
        <v>365</v>
      </c>
      <c r="B376" s="34" t="n">
        <v>52383</v>
      </c>
      <c r="C376" s="35" t="str">
        <f aca="false">IF(N(E375)=0,"",E375*$C$6/12)</f>
        <v/>
      </c>
      <c r="D376" s="35" t="str">
        <f aca="false">IF(N(E375)=0,"",MIN(C376+E375,$C$5))</f>
        <v/>
      </c>
      <c r="E376" s="35" t="str">
        <f aca="false">IF(N(E375)=0,"",E375+C376-D376)</f>
        <v/>
      </c>
    </row>
    <row r="377" customFormat="false" ht="12.75" hidden="false" customHeight="false" outlineLevel="0" collapsed="false">
      <c r="A377" s="36" t="n">
        <f aca="false">A376+1</f>
        <v>366</v>
      </c>
      <c r="B377" s="34" t="n">
        <v>52413</v>
      </c>
      <c r="C377" s="35" t="str">
        <f aca="false">IF(N(E376)=0,"",E376*$C$6/12)</f>
        <v/>
      </c>
      <c r="D377" s="35" t="str">
        <f aca="false">IF(N(E376)=0,"",MIN(C377+E376,$C$5))</f>
        <v/>
      </c>
      <c r="E377" s="35" t="str">
        <f aca="false">IF(N(E376)=0,"",E376+C377-D377)</f>
        <v/>
      </c>
    </row>
    <row r="378" customFormat="false" ht="12.75" hidden="false" customHeight="false" outlineLevel="0" collapsed="false">
      <c r="A378" s="36" t="n">
        <f aca="false">A377+1</f>
        <v>367</v>
      </c>
      <c r="B378" s="34" t="n">
        <v>52444</v>
      </c>
      <c r="C378" s="35" t="str">
        <f aca="false">IF(N(E377)=0,"",E377*$C$6/12)</f>
        <v/>
      </c>
      <c r="D378" s="35" t="str">
        <f aca="false">IF(N(E377)=0,"",MIN(C378+E377,$C$5))</f>
        <v/>
      </c>
      <c r="E378" s="35" t="str">
        <f aca="false">IF(N(E377)=0,"",E377+C378-D378)</f>
        <v/>
      </c>
    </row>
    <row r="379" customFormat="false" ht="12.75" hidden="false" customHeight="false" outlineLevel="0" collapsed="false">
      <c r="A379" s="36" t="n">
        <f aca="false">A378+1</f>
        <v>368</v>
      </c>
      <c r="B379" s="34" t="n">
        <v>52475</v>
      </c>
      <c r="C379" s="35" t="str">
        <f aca="false">IF(N(E378)=0,"",E378*$C$6/12)</f>
        <v/>
      </c>
      <c r="D379" s="35" t="str">
        <f aca="false">IF(N(E378)=0,"",MIN(C379+E378,$C$5))</f>
        <v/>
      </c>
      <c r="E379" s="35" t="str">
        <f aca="false">IF(N(E378)=0,"",E378+C379-D379)</f>
        <v/>
      </c>
    </row>
    <row r="380" customFormat="false" ht="12.75" hidden="false" customHeight="false" outlineLevel="0" collapsed="false">
      <c r="A380" s="36" t="n">
        <f aca="false">A379+1</f>
        <v>369</v>
      </c>
      <c r="B380" s="34" t="n">
        <v>52505</v>
      </c>
      <c r="C380" s="35" t="str">
        <f aca="false">IF(N(E379)=0,"",E379*$C$6/12)</f>
        <v/>
      </c>
      <c r="D380" s="35" t="str">
        <f aca="false">IF(N(E379)=0,"",MIN(C380+E379,$C$5))</f>
        <v/>
      </c>
      <c r="E380" s="35" t="str">
        <f aca="false">IF(N(E379)=0,"",E379+C380-D380)</f>
        <v/>
      </c>
    </row>
    <row r="381" customFormat="false" ht="12.75" hidden="false" customHeight="false" outlineLevel="0" collapsed="false">
      <c r="A381" s="36" t="n">
        <f aca="false">A380+1</f>
        <v>370</v>
      </c>
      <c r="B381" s="34" t="n">
        <v>52536</v>
      </c>
      <c r="C381" s="35" t="str">
        <f aca="false">IF(N(E380)=0,"",E380*$C$6/12)</f>
        <v/>
      </c>
      <c r="D381" s="35" t="str">
        <f aca="false">IF(N(E380)=0,"",MIN(C381+E380,$C$5))</f>
        <v/>
      </c>
      <c r="E381" s="35" t="str">
        <f aca="false">IF(N(E380)=0,"",E380+C381-D381)</f>
        <v/>
      </c>
    </row>
    <row r="382" customFormat="false" ht="12.75" hidden="false" customHeight="false" outlineLevel="0" collapsed="false">
      <c r="A382" s="36" t="n">
        <f aca="false">A381+1</f>
        <v>371</v>
      </c>
      <c r="B382" s="34" t="n">
        <v>52566</v>
      </c>
      <c r="C382" s="35" t="str">
        <f aca="false">IF(N(E381)=0,"",E381*$C$6/12)</f>
        <v/>
      </c>
      <c r="D382" s="35" t="str">
        <f aca="false">IF(N(E381)=0,"",MIN(C382+E381,$C$5))</f>
        <v/>
      </c>
      <c r="E382" s="35" t="str">
        <f aca="false">IF(N(E381)=0,"",E381+C382-D382)</f>
        <v/>
      </c>
    </row>
    <row r="383" customFormat="false" ht="12.75" hidden="false" customHeight="false" outlineLevel="0" collapsed="false">
      <c r="A383" s="36" t="n">
        <f aca="false">A382+1</f>
        <v>372</v>
      </c>
      <c r="B383" s="34" t="n">
        <v>52597</v>
      </c>
      <c r="C383" s="35" t="str">
        <f aca="false">IF(N(E382)=0,"",E382*$C$6/12)</f>
        <v/>
      </c>
      <c r="D383" s="35" t="str">
        <f aca="false">IF(N(E382)=0,"",MIN(C383+E382,$C$5))</f>
        <v/>
      </c>
      <c r="E383" s="35" t="str">
        <f aca="false">IF(N(E382)=0,"",E382+C383-D383)</f>
        <v/>
      </c>
    </row>
    <row r="384" customFormat="false" ht="12.75" hidden="false" customHeight="false" outlineLevel="0" collapsed="false">
      <c r="A384" s="36" t="n">
        <f aca="false">A383+1</f>
        <v>373</v>
      </c>
      <c r="B384" s="34" t="n">
        <v>52628</v>
      </c>
      <c r="C384" s="35" t="str">
        <f aca="false">IF(N(E383)=0,"",E383*$C$6/12)</f>
        <v/>
      </c>
      <c r="D384" s="35" t="str">
        <f aca="false">IF(N(E383)=0,"",MIN(C384+E383,$C$5))</f>
        <v/>
      </c>
      <c r="E384" s="35" t="str">
        <f aca="false">IF(N(E383)=0,"",E383+C384-D384)</f>
        <v/>
      </c>
    </row>
    <row r="385" customFormat="false" ht="12.75" hidden="false" customHeight="false" outlineLevel="0" collapsed="false">
      <c r="A385" s="36" t="n">
        <f aca="false">A384+1</f>
        <v>374</v>
      </c>
      <c r="B385" s="34" t="n">
        <v>52657</v>
      </c>
      <c r="C385" s="35" t="str">
        <f aca="false">IF(N(E384)=0,"",E384*$C$6/12)</f>
        <v/>
      </c>
      <c r="D385" s="35" t="str">
        <f aca="false">IF(N(E384)=0,"",MIN(C385+E384,$C$5))</f>
        <v/>
      </c>
      <c r="E385" s="35" t="str">
        <f aca="false">IF(N(E384)=0,"",E384+C385-D385)</f>
        <v/>
      </c>
    </row>
    <row r="386" customFormat="false" ht="12.75" hidden="false" customHeight="false" outlineLevel="0" collapsed="false">
      <c r="A386" s="36" t="n">
        <f aca="false">A385+1</f>
        <v>375</v>
      </c>
      <c r="B386" s="34" t="n">
        <v>52688</v>
      </c>
      <c r="C386" s="35" t="str">
        <f aca="false">IF(N(E385)=0,"",E385*$C$6/12)</f>
        <v/>
      </c>
      <c r="D386" s="35" t="str">
        <f aca="false">IF(N(E385)=0,"",MIN(C386+E385,$C$5))</f>
        <v/>
      </c>
      <c r="E386" s="35" t="str">
        <f aca="false">IF(N(E385)=0,"",E385+C386-D386)</f>
        <v/>
      </c>
    </row>
    <row r="387" customFormat="false" ht="12.75" hidden="false" customHeight="false" outlineLevel="0" collapsed="false">
      <c r="A387" s="36" t="n">
        <f aca="false">A386+1</f>
        <v>376</v>
      </c>
      <c r="B387" s="34" t="n">
        <v>52718</v>
      </c>
      <c r="C387" s="35" t="str">
        <f aca="false">IF(N(E386)=0,"",E386*$C$6/12)</f>
        <v/>
      </c>
      <c r="D387" s="35" t="str">
        <f aca="false">IF(N(E386)=0,"",MIN(C387+E386,$C$5))</f>
        <v/>
      </c>
      <c r="E387" s="35" t="str">
        <f aca="false">IF(N(E386)=0,"",E386+C387-D387)</f>
        <v/>
      </c>
    </row>
    <row r="388" customFormat="false" ht="12.75" hidden="false" customHeight="false" outlineLevel="0" collapsed="false">
      <c r="A388" s="36" t="n">
        <f aca="false">A387+1</f>
        <v>377</v>
      </c>
      <c r="B388" s="34" t="n">
        <v>52749</v>
      </c>
      <c r="C388" s="35" t="str">
        <f aca="false">IF(N(E387)=0,"",E387*$C$6/12)</f>
        <v/>
      </c>
      <c r="D388" s="35" t="str">
        <f aca="false">IF(N(E387)=0,"",MIN(C388+E387,$C$5))</f>
        <v/>
      </c>
      <c r="E388" s="35" t="str">
        <f aca="false">IF(N(E387)=0,"",E387+C388-D388)</f>
        <v/>
      </c>
    </row>
    <row r="389" customFormat="false" ht="12.75" hidden="false" customHeight="false" outlineLevel="0" collapsed="false">
      <c r="A389" s="36" t="n">
        <f aca="false">A388+1</f>
        <v>378</v>
      </c>
      <c r="B389" s="34" t="n">
        <v>52779</v>
      </c>
      <c r="C389" s="35" t="str">
        <f aca="false">IF(N(E388)=0,"",E388*$C$6/12)</f>
        <v/>
      </c>
      <c r="D389" s="35" t="str">
        <f aca="false">IF(N(E388)=0,"",MIN(C389+E388,$C$5))</f>
        <v/>
      </c>
      <c r="E389" s="35" t="str">
        <f aca="false">IF(N(E388)=0,"",E388+C389-D389)</f>
        <v/>
      </c>
    </row>
    <row r="390" customFormat="false" ht="12.75" hidden="false" customHeight="false" outlineLevel="0" collapsed="false">
      <c r="A390" s="36" t="n">
        <f aca="false">A389+1</f>
        <v>379</v>
      </c>
      <c r="B390" s="34" t="n">
        <v>52810</v>
      </c>
      <c r="C390" s="35" t="str">
        <f aca="false">IF(N(E389)=0,"",E389*$C$6/12)</f>
        <v/>
      </c>
      <c r="D390" s="35" t="str">
        <f aca="false">IF(N(E389)=0,"",MIN(C390+E389,$C$5))</f>
        <v/>
      </c>
      <c r="E390" s="35" t="str">
        <f aca="false">IF(N(E389)=0,"",E389+C390-D390)</f>
        <v/>
      </c>
    </row>
    <row r="391" customFormat="false" ht="12.75" hidden="false" customHeight="false" outlineLevel="0" collapsed="false">
      <c r="A391" s="36" t="n">
        <f aca="false">A390+1</f>
        <v>380</v>
      </c>
      <c r="B391" s="34" t="n">
        <v>52841</v>
      </c>
      <c r="C391" s="35" t="str">
        <f aca="false">IF(N(E390)=0,"",E390*$C$6/12)</f>
        <v/>
      </c>
      <c r="D391" s="35" t="str">
        <f aca="false">IF(N(E390)=0,"",MIN(C391+E390,$C$5))</f>
        <v/>
      </c>
      <c r="E391" s="35" t="str">
        <f aca="false">IF(N(E390)=0,"",E390+C391-D391)</f>
        <v/>
      </c>
    </row>
    <row r="392" customFormat="false" ht="12.75" hidden="false" customHeight="false" outlineLevel="0" collapsed="false">
      <c r="A392" s="36" t="n">
        <f aca="false">A391+1</f>
        <v>381</v>
      </c>
      <c r="B392" s="34" t="n">
        <v>52871</v>
      </c>
      <c r="C392" s="35" t="str">
        <f aca="false">IF(N(E391)=0,"",E391*$C$6/12)</f>
        <v/>
      </c>
      <c r="D392" s="35" t="str">
        <f aca="false">IF(N(E391)=0,"",MIN(C392+E391,$C$5))</f>
        <v/>
      </c>
      <c r="E392" s="35" t="str">
        <f aca="false">IF(N(E391)=0,"",E391+C392-D392)</f>
        <v/>
      </c>
    </row>
    <row r="393" customFormat="false" ht="12.75" hidden="false" customHeight="false" outlineLevel="0" collapsed="false">
      <c r="A393" s="36" t="n">
        <f aca="false">A392+1</f>
        <v>382</v>
      </c>
      <c r="B393" s="34" t="n">
        <v>52902</v>
      </c>
      <c r="C393" s="35" t="str">
        <f aca="false">IF(N(E392)=0,"",E392*$C$6/12)</f>
        <v/>
      </c>
      <c r="D393" s="35" t="str">
        <f aca="false">IF(N(E392)=0,"",MIN(C393+E392,$C$5))</f>
        <v/>
      </c>
      <c r="E393" s="35" t="str">
        <f aca="false">IF(N(E392)=0,"",E392+C393-D393)</f>
        <v/>
      </c>
    </row>
    <row r="394" customFormat="false" ht="12.75" hidden="false" customHeight="false" outlineLevel="0" collapsed="false">
      <c r="A394" s="36" t="n">
        <f aca="false">A393+1</f>
        <v>383</v>
      </c>
      <c r="B394" s="34" t="n">
        <v>52932</v>
      </c>
      <c r="C394" s="35" t="str">
        <f aca="false">IF(N(E393)=0,"",E393*$C$6/12)</f>
        <v/>
      </c>
      <c r="D394" s="35" t="str">
        <f aca="false">IF(N(E393)=0,"",MIN(C394+E393,$C$5))</f>
        <v/>
      </c>
      <c r="E394" s="35" t="str">
        <f aca="false">IF(N(E393)=0,"",E393+C394-D394)</f>
        <v/>
      </c>
    </row>
    <row r="395" customFormat="false" ht="12.75" hidden="false" customHeight="false" outlineLevel="0" collapsed="false">
      <c r="A395" s="36" t="n">
        <f aca="false">A394+1</f>
        <v>384</v>
      </c>
      <c r="B395" s="34" t="n">
        <v>52963</v>
      </c>
      <c r="C395" s="35" t="str">
        <f aca="false">IF(N(E394)=0,"",E394*$C$6/12)</f>
        <v/>
      </c>
      <c r="D395" s="35" t="str">
        <f aca="false">IF(N(E394)=0,"",MIN(C395+E394,$C$5))</f>
        <v/>
      </c>
      <c r="E395" s="35" t="str">
        <f aca="false">IF(N(E394)=0,"",E394+C395-D395)</f>
        <v/>
      </c>
    </row>
    <row r="396" customFormat="false" ht="12.75" hidden="false" customHeight="false" outlineLevel="0" collapsed="false">
      <c r="A396" s="36" t="n">
        <f aca="false">A395+1</f>
        <v>385</v>
      </c>
      <c r="B396" s="34" t="n">
        <v>52994</v>
      </c>
      <c r="C396" s="35" t="str">
        <f aca="false">IF(N(E395)=0,"",E395*$C$6/12)</f>
        <v/>
      </c>
      <c r="D396" s="35" t="str">
        <f aca="false">IF(N(E395)=0,"",MIN(C396+E395,$C$5))</f>
        <v/>
      </c>
      <c r="E396" s="35" t="str">
        <f aca="false">IF(N(E395)=0,"",E395+C396-D396)</f>
        <v/>
      </c>
    </row>
    <row r="397" customFormat="false" ht="12.75" hidden="false" customHeight="false" outlineLevel="0" collapsed="false">
      <c r="A397" s="36" t="n">
        <f aca="false">A396+1</f>
        <v>386</v>
      </c>
      <c r="B397" s="34" t="n">
        <v>53022</v>
      </c>
      <c r="C397" s="35" t="str">
        <f aca="false">IF(N(E396)=0,"",E396*$C$6/12)</f>
        <v/>
      </c>
      <c r="D397" s="35" t="str">
        <f aca="false">IF(N(E396)=0,"",MIN(C397+E396,$C$5))</f>
        <v/>
      </c>
      <c r="E397" s="35" t="str">
        <f aca="false">IF(N(E396)=0,"",E396+C397-D397)</f>
        <v/>
      </c>
    </row>
    <row r="398" customFormat="false" ht="12.75" hidden="false" customHeight="false" outlineLevel="0" collapsed="false">
      <c r="A398" s="36" t="n">
        <f aca="false">A397+1</f>
        <v>387</v>
      </c>
      <c r="B398" s="34" t="n">
        <v>53053</v>
      </c>
      <c r="C398" s="35" t="str">
        <f aca="false">IF(N(E397)=0,"",E397*$C$6/12)</f>
        <v/>
      </c>
      <c r="D398" s="35" t="str">
        <f aca="false">IF(N(E397)=0,"",MIN(C398+E397,$C$5))</f>
        <v/>
      </c>
      <c r="E398" s="35" t="str">
        <f aca="false">IF(N(E397)=0,"",E397+C398-D398)</f>
        <v/>
      </c>
    </row>
    <row r="399" customFormat="false" ht="12.75" hidden="false" customHeight="false" outlineLevel="0" collapsed="false">
      <c r="A399" s="36" t="n">
        <f aca="false">A398+1</f>
        <v>388</v>
      </c>
      <c r="B399" s="34" t="n">
        <v>53083</v>
      </c>
      <c r="C399" s="35" t="str">
        <f aca="false">IF(N(E398)=0,"",E398*$C$6/12)</f>
        <v/>
      </c>
      <c r="D399" s="35" t="str">
        <f aca="false">IF(N(E398)=0,"",MIN(C399+E398,$C$5))</f>
        <v/>
      </c>
      <c r="E399" s="35" t="str">
        <f aca="false">IF(N(E398)=0,"",E398+C399-D399)</f>
        <v/>
      </c>
    </row>
    <row r="400" customFormat="false" ht="12.75" hidden="false" customHeight="false" outlineLevel="0" collapsed="false">
      <c r="A400" s="36" t="n">
        <f aca="false">A399+1</f>
        <v>389</v>
      </c>
      <c r="B400" s="34" t="n">
        <v>53114</v>
      </c>
      <c r="C400" s="35" t="str">
        <f aca="false">IF(N(E399)=0,"",E399*$C$6/12)</f>
        <v/>
      </c>
      <c r="D400" s="35" t="str">
        <f aca="false">IF(N(E399)=0,"",MIN(C400+E399,$C$5))</f>
        <v/>
      </c>
      <c r="E400" s="35" t="str">
        <f aca="false">IF(N(E399)=0,"",E399+C400-D400)</f>
        <v/>
      </c>
    </row>
    <row r="401" customFormat="false" ht="12.75" hidden="false" customHeight="false" outlineLevel="0" collapsed="false">
      <c r="A401" s="36" t="n">
        <f aca="false">A400+1</f>
        <v>390</v>
      </c>
      <c r="B401" s="34" t="n">
        <v>53144</v>
      </c>
      <c r="C401" s="35" t="str">
        <f aca="false">IF(N(E400)=0,"",E400*$C$6/12)</f>
        <v/>
      </c>
      <c r="D401" s="35" t="str">
        <f aca="false">IF(N(E400)=0,"",MIN(C401+E400,$C$5))</f>
        <v/>
      </c>
      <c r="E401" s="35" t="str">
        <f aca="false">IF(N(E400)=0,"",E400+C401-D401)</f>
        <v/>
      </c>
    </row>
    <row r="402" customFormat="false" ht="12.75" hidden="false" customHeight="false" outlineLevel="0" collapsed="false">
      <c r="A402" s="36" t="n">
        <f aca="false">A401+1</f>
        <v>391</v>
      </c>
      <c r="B402" s="34" t="n">
        <v>53175</v>
      </c>
      <c r="C402" s="35" t="str">
        <f aca="false">IF(N(E401)=0,"",E401*$C$6/12)</f>
        <v/>
      </c>
      <c r="D402" s="35" t="str">
        <f aca="false">IF(N(E401)=0,"",MIN(C402+E401,$C$5))</f>
        <v/>
      </c>
      <c r="E402" s="35" t="str">
        <f aca="false">IF(N(E401)=0,"",E401+C402-D402)</f>
        <v/>
      </c>
    </row>
    <row r="403" customFormat="false" ht="12.75" hidden="false" customHeight="false" outlineLevel="0" collapsed="false">
      <c r="A403" s="36" t="n">
        <f aca="false">A402+1</f>
        <v>392</v>
      </c>
      <c r="B403" s="34" t="n">
        <v>53206</v>
      </c>
      <c r="C403" s="35" t="str">
        <f aca="false">IF(N(E402)=0,"",E402*$C$6/12)</f>
        <v/>
      </c>
      <c r="D403" s="35" t="str">
        <f aca="false">IF(N(E402)=0,"",MIN(C403+E402,$C$5))</f>
        <v/>
      </c>
      <c r="E403" s="35" t="str">
        <f aca="false">IF(N(E402)=0,"",E402+C403-D403)</f>
        <v/>
      </c>
    </row>
    <row r="404" customFormat="false" ht="12.75" hidden="false" customHeight="false" outlineLevel="0" collapsed="false">
      <c r="A404" s="36" t="n">
        <f aca="false">A403+1</f>
        <v>393</v>
      </c>
      <c r="B404" s="34" t="n">
        <v>53236</v>
      </c>
      <c r="C404" s="35" t="str">
        <f aca="false">IF(N(E403)=0,"",E403*$C$6/12)</f>
        <v/>
      </c>
      <c r="D404" s="35" t="str">
        <f aca="false">IF(N(E403)=0,"",MIN(C404+E403,$C$5))</f>
        <v/>
      </c>
      <c r="E404" s="35" t="str">
        <f aca="false">IF(N(E403)=0,"",E403+C404-D404)</f>
        <v/>
      </c>
    </row>
    <row r="405" customFormat="false" ht="12.75" hidden="false" customHeight="false" outlineLevel="0" collapsed="false">
      <c r="A405" s="36" t="n">
        <f aca="false">A404+1</f>
        <v>394</v>
      </c>
      <c r="B405" s="34" t="n">
        <v>53267</v>
      </c>
      <c r="C405" s="35" t="str">
        <f aca="false">IF(N(E404)=0,"",E404*$C$6/12)</f>
        <v/>
      </c>
      <c r="D405" s="35" t="str">
        <f aca="false">IF(N(E404)=0,"",MIN(C405+E404,$C$5))</f>
        <v/>
      </c>
      <c r="E405" s="35" t="str">
        <f aca="false">IF(N(E404)=0,"",E404+C405-D405)</f>
        <v/>
      </c>
    </row>
    <row r="406" customFormat="false" ht="12.75" hidden="false" customHeight="false" outlineLevel="0" collapsed="false">
      <c r="A406" s="36" t="n">
        <f aca="false">A405+1</f>
        <v>395</v>
      </c>
      <c r="B406" s="34" t="n">
        <v>53297</v>
      </c>
      <c r="C406" s="35" t="str">
        <f aca="false">IF(N(E405)=0,"",E405*$C$6/12)</f>
        <v/>
      </c>
      <c r="D406" s="35" t="str">
        <f aca="false">IF(N(E405)=0,"",MIN(C406+E405,$C$5))</f>
        <v/>
      </c>
      <c r="E406" s="35" t="str">
        <f aca="false">IF(N(E405)=0,"",E405+C406-D406)</f>
        <v/>
      </c>
    </row>
    <row r="407" customFormat="false" ht="12.75" hidden="false" customHeight="false" outlineLevel="0" collapsed="false">
      <c r="A407" s="36" t="n">
        <f aca="false">A406+1</f>
        <v>396</v>
      </c>
      <c r="B407" s="34" t="n">
        <v>53328</v>
      </c>
      <c r="C407" s="35" t="str">
        <f aca="false">IF(N(E406)=0,"",E406*$C$6/12)</f>
        <v/>
      </c>
      <c r="D407" s="35" t="str">
        <f aca="false">IF(N(E406)=0,"",MIN(C407+E406,$C$5))</f>
        <v/>
      </c>
      <c r="E407" s="35" t="str">
        <f aca="false">IF(N(E406)=0,"",E406+C407-D407)</f>
        <v/>
      </c>
    </row>
    <row r="408" customFormat="false" ht="12.75" hidden="false" customHeight="false" outlineLevel="0" collapsed="false">
      <c r="A408" s="36" t="n">
        <f aca="false">A407+1</f>
        <v>397</v>
      </c>
      <c r="B408" s="34" t="n">
        <v>53359</v>
      </c>
      <c r="C408" s="35" t="str">
        <f aca="false">IF(N(E407)=0,"",E407*$C$6/12)</f>
        <v/>
      </c>
      <c r="D408" s="35" t="str">
        <f aca="false">IF(N(E407)=0,"",MIN(C408+E407,$C$5))</f>
        <v/>
      </c>
      <c r="E408" s="35" t="str">
        <f aca="false">IF(N(E407)=0,"",E407+C408-D408)</f>
        <v/>
      </c>
    </row>
    <row r="409" customFormat="false" ht="12.75" hidden="false" customHeight="false" outlineLevel="0" collapsed="false">
      <c r="A409" s="36" t="n">
        <f aca="false">A408+1</f>
        <v>398</v>
      </c>
      <c r="B409" s="34" t="n">
        <v>53387</v>
      </c>
      <c r="C409" s="35" t="str">
        <f aca="false">IF(N(E408)=0,"",E408*$C$6/12)</f>
        <v/>
      </c>
      <c r="D409" s="35" t="str">
        <f aca="false">IF(N(E408)=0,"",MIN(C409+E408,$C$5))</f>
        <v/>
      </c>
      <c r="E409" s="35" t="str">
        <f aca="false">IF(N(E408)=0,"",E408+C409-D409)</f>
        <v/>
      </c>
    </row>
    <row r="410" customFormat="false" ht="12.75" hidden="false" customHeight="false" outlineLevel="0" collapsed="false">
      <c r="A410" s="36" t="n">
        <f aca="false">A409+1</f>
        <v>399</v>
      </c>
      <c r="B410" s="34" t="n">
        <v>53418</v>
      </c>
      <c r="C410" s="35" t="str">
        <f aca="false">IF(N(E409)=0,"",E409*$C$6/12)</f>
        <v/>
      </c>
      <c r="D410" s="35" t="str">
        <f aca="false">IF(N(E409)=0,"",MIN(C410+E409,$C$5))</f>
        <v/>
      </c>
      <c r="E410" s="35" t="str">
        <f aca="false">IF(N(E409)=0,"",E409+C410-D410)</f>
        <v/>
      </c>
    </row>
    <row r="411" customFormat="false" ht="12.75" hidden="false" customHeight="false" outlineLevel="0" collapsed="false">
      <c r="A411" s="36" t="n">
        <f aca="false">A410+1</f>
        <v>400</v>
      </c>
      <c r="B411" s="34" t="n">
        <v>53448</v>
      </c>
      <c r="C411" s="35" t="str">
        <f aca="false">IF(N(E410)=0,"",E410*$C$6/12)</f>
        <v/>
      </c>
      <c r="D411" s="35" t="str">
        <f aca="false">IF(N(E410)=0,"",MIN(C411+E410,$C$5))</f>
        <v/>
      </c>
      <c r="E411" s="35" t="str">
        <f aca="false">IF(N(E410)=0,"",E410+C411-D411)</f>
        <v/>
      </c>
    </row>
    <row r="412" customFormat="false" ht="12.75" hidden="false" customHeight="false" outlineLevel="0" collapsed="false">
      <c r="A412" s="36" t="n">
        <f aca="false">A411+1</f>
        <v>401</v>
      </c>
      <c r="B412" s="34" t="n">
        <v>53479</v>
      </c>
      <c r="C412" s="35" t="str">
        <f aca="false">IF(N(E411)=0,"",E411*$C$6/12)</f>
        <v/>
      </c>
      <c r="D412" s="35" t="str">
        <f aca="false">IF(N(E411)=0,"",MIN(C412+E411,$C$5))</f>
        <v/>
      </c>
      <c r="E412" s="35" t="str">
        <f aca="false">IF(N(E411)=0,"",E411+C412-D412)</f>
        <v/>
      </c>
    </row>
    <row r="413" customFormat="false" ht="12.75" hidden="false" customHeight="false" outlineLevel="0" collapsed="false">
      <c r="A413" s="36" t="n">
        <f aca="false">A412+1</f>
        <v>402</v>
      </c>
      <c r="B413" s="34" t="n">
        <v>53509</v>
      </c>
      <c r="C413" s="35" t="str">
        <f aca="false">IF(N(E412)=0,"",E412*$C$6/12)</f>
        <v/>
      </c>
      <c r="D413" s="35" t="str">
        <f aca="false">IF(N(E412)=0,"",MIN(C413+E412,$C$5))</f>
        <v/>
      </c>
      <c r="E413" s="35" t="str">
        <f aca="false">IF(N(E412)=0,"",E412+C413-D413)</f>
        <v/>
      </c>
    </row>
    <row r="414" customFormat="false" ht="12.75" hidden="false" customHeight="false" outlineLevel="0" collapsed="false">
      <c r="A414" s="36" t="n">
        <f aca="false">A413+1</f>
        <v>403</v>
      </c>
      <c r="B414" s="34" t="n">
        <v>53540</v>
      </c>
      <c r="C414" s="35" t="str">
        <f aca="false">IF(N(E413)=0,"",E413*$C$6/12)</f>
        <v/>
      </c>
      <c r="D414" s="35" t="str">
        <f aca="false">IF(N(E413)=0,"",MIN(C414+E413,$C$5))</f>
        <v/>
      </c>
      <c r="E414" s="35" t="str">
        <f aca="false">IF(N(E413)=0,"",E413+C414-D414)</f>
        <v/>
      </c>
    </row>
    <row r="415" customFormat="false" ht="12.75" hidden="false" customHeight="false" outlineLevel="0" collapsed="false">
      <c r="A415" s="36" t="n">
        <f aca="false">A414+1</f>
        <v>404</v>
      </c>
      <c r="B415" s="34" t="n">
        <v>53571</v>
      </c>
      <c r="C415" s="35" t="str">
        <f aca="false">IF(N(E414)=0,"",E414*$C$6/12)</f>
        <v/>
      </c>
      <c r="D415" s="35" t="str">
        <f aca="false">IF(N(E414)=0,"",MIN(C415+E414,$C$5))</f>
        <v/>
      </c>
      <c r="E415" s="35" t="str">
        <f aca="false">IF(N(E414)=0,"",E414+C415-D415)</f>
        <v/>
      </c>
    </row>
    <row r="416" customFormat="false" ht="12.75" hidden="false" customHeight="false" outlineLevel="0" collapsed="false">
      <c r="A416" s="36" t="n">
        <f aca="false">A415+1</f>
        <v>405</v>
      </c>
      <c r="B416" s="34" t="n">
        <v>53601</v>
      </c>
      <c r="C416" s="35" t="str">
        <f aca="false">IF(N(E415)=0,"",E415*$C$6/12)</f>
        <v/>
      </c>
      <c r="D416" s="35" t="str">
        <f aca="false">IF(N(E415)=0,"",MIN(C416+E415,$C$5))</f>
        <v/>
      </c>
      <c r="E416" s="35" t="str">
        <f aca="false">IF(N(E415)=0,"",E415+C416-D416)</f>
        <v/>
      </c>
    </row>
    <row r="417" customFormat="false" ht="12.75" hidden="false" customHeight="false" outlineLevel="0" collapsed="false">
      <c r="A417" s="36" t="n">
        <f aca="false">A416+1</f>
        <v>406</v>
      </c>
      <c r="B417" s="34" t="n">
        <v>53632</v>
      </c>
      <c r="C417" s="35" t="str">
        <f aca="false">IF(N(E416)=0,"",E416*$C$6/12)</f>
        <v/>
      </c>
      <c r="D417" s="35" t="str">
        <f aca="false">IF(N(E416)=0,"",MIN(C417+E416,$C$5))</f>
        <v/>
      </c>
      <c r="E417" s="35" t="str">
        <f aca="false">IF(N(E416)=0,"",E416+C417-D417)</f>
        <v/>
      </c>
    </row>
    <row r="418" customFormat="false" ht="12.75" hidden="false" customHeight="false" outlineLevel="0" collapsed="false">
      <c r="A418" s="36" t="n">
        <f aca="false">A417+1</f>
        <v>407</v>
      </c>
      <c r="B418" s="34" t="n">
        <v>53662</v>
      </c>
      <c r="C418" s="35" t="str">
        <f aca="false">IF(N(E417)=0,"",E417*$C$6/12)</f>
        <v/>
      </c>
      <c r="D418" s="35" t="str">
        <f aca="false">IF(N(E417)=0,"",MIN(C418+E417,$C$5))</f>
        <v/>
      </c>
      <c r="E418" s="35" t="str">
        <f aca="false">IF(N(E417)=0,"",E417+C418-D418)</f>
        <v/>
      </c>
    </row>
    <row r="419" customFormat="false" ht="12.75" hidden="false" customHeight="false" outlineLevel="0" collapsed="false">
      <c r="A419" s="36" t="n">
        <f aca="false">A418+1</f>
        <v>408</v>
      </c>
      <c r="B419" s="34" t="n">
        <v>53693</v>
      </c>
      <c r="C419" s="35" t="str">
        <f aca="false">IF(N(E418)=0,"",E418*$C$6/12)</f>
        <v/>
      </c>
      <c r="D419" s="35" t="str">
        <f aca="false">IF(N(E418)=0,"",MIN(C419+E418,$C$5))</f>
        <v/>
      </c>
      <c r="E419" s="35" t="str">
        <f aca="false">IF(N(E418)=0,"",E418+C419-D419)</f>
        <v/>
      </c>
    </row>
    <row r="420" customFormat="false" ht="12.75" hidden="false" customHeight="false" outlineLevel="0" collapsed="false">
      <c r="A420" s="36" t="n">
        <f aca="false">A419+1</f>
        <v>409</v>
      </c>
      <c r="B420" s="34" t="n">
        <v>53724</v>
      </c>
      <c r="C420" s="35" t="str">
        <f aca="false">IF(N(E419)=0,"",E419*$C$6/12)</f>
        <v/>
      </c>
      <c r="D420" s="35" t="str">
        <f aca="false">IF(N(E419)=0,"",MIN(C420+E419,$C$5))</f>
        <v/>
      </c>
      <c r="E420" s="35" t="str">
        <f aca="false">IF(N(E419)=0,"",E419+C420-D420)</f>
        <v/>
      </c>
    </row>
    <row r="421" customFormat="false" ht="12.75" hidden="false" customHeight="false" outlineLevel="0" collapsed="false">
      <c r="A421" s="36" t="n">
        <f aca="false">A420+1</f>
        <v>410</v>
      </c>
      <c r="B421" s="34" t="n">
        <v>53752</v>
      </c>
      <c r="C421" s="35" t="str">
        <f aca="false">IF(N(E420)=0,"",E420*$C$6/12)</f>
        <v/>
      </c>
      <c r="D421" s="35" t="str">
        <f aca="false">IF(N(E420)=0,"",MIN(C421+E420,$C$5))</f>
        <v/>
      </c>
      <c r="E421" s="35" t="str">
        <f aca="false">IF(N(E420)=0,"",E420+C421-D421)</f>
        <v/>
      </c>
    </row>
    <row r="422" customFormat="false" ht="12.75" hidden="false" customHeight="false" outlineLevel="0" collapsed="false">
      <c r="A422" s="36" t="n">
        <f aca="false">A421+1</f>
        <v>411</v>
      </c>
      <c r="B422" s="34" t="n">
        <v>53783</v>
      </c>
      <c r="C422" s="35" t="str">
        <f aca="false">IF(N(E421)=0,"",E421*$C$6/12)</f>
        <v/>
      </c>
      <c r="D422" s="35" t="str">
        <f aca="false">IF(N(E421)=0,"",MIN(C422+E421,$C$5))</f>
        <v/>
      </c>
      <c r="E422" s="35" t="str">
        <f aca="false">IF(N(E421)=0,"",E421+C422-D422)</f>
        <v/>
      </c>
    </row>
    <row r="423" customFormat="false" ht="12.75" hidden="false" customHeight="false" outlineLevel="0" collapsed="false">
      <c r="A423" s="36" t="n">
        <f aca="false">A422+1</f>
        <v>412</v>
      </c>
      <c r="B423" s="34" t="n">
        <v>53813</v>
      </c>
      <c r="C423" s="35" t="str">
        <f aca="false">IF(N(E422)=0,"",E422*$C$6/12)</f>
        <v/>
      </c>
      <c r="D423" s="35" t="str">
        <f aca="false">IF(N(E422)=0,"",MIN(C423+E422,$C$5))</f>
        <v/>
      </c>
      <c r="E423" s="35" t="str">
        <f aca="false">IF(N(E422)=0,"",E422+C423-D423)</f>
        <v/>
      </c>
    </row>
    <row r="424" customFormat="false" ht="12.75" hidden="false" customHeight="false" outlineLevel="0" collapsed="false">
      <c r="A424" s="36" t="n">
        <f aca="false">A423+1</f>
        <v>413</v>
      </c>
      <c r="B424" s="34" t="n">
        <v>53844</v>
      </c>
      <c r="C424" s="35" t="str">
        <f aca="false">IF(N(E423)=0,"",E423*$C$6/12)</f>
        <v/>
      </c>
      <c r="D424" s="35" t="str">
        <f aca="false">IF(N(E423)=0,"",MIN(C424+E423,$C$5))</f>
        <v/>
      </c>
      <c r="E424" s="35" t="str">
        <f aca="false">IF(N(E423)=0,"",E423+C424-D424)</f>
        <v/>
      </c>
    </row>
    <row r="425" customFormat="false" ht="12.75" hidden="false" customHeight="false" outlineLevel="0" collapsed="false">
      <c r="A425" s="36" t="n">
        <f aca="false">A424+1</f>
        <v>414</v>
      </c>
      <c r="B425" s="34" t="n">
        <v>53874</v>
      </c>
      <c r="C425" s="35" t="str">
        <f aca="false">IF(N(E424)=0,"",E424*$C$6/12)</f>
        <v/>
      </c>
      <c r="D425" s="35" t="str">
        <f aca="false">IF(N(E424)=0,"",MIN(C425+E424,$C$5))</f>
        <v/>
      </c>
      <c r="E425" s="35" t="str">
        <f aca="false">IF(N(E424)=0,"",E424+C425-D425)</f>
        <v/>
      </c>
    </row>
    <row r="426" customFormat="false" ht="12.75" hidden="false" customHeight="false" outlineLevel="0" collapsed="false">
      <c r="A426" s="36" t="n">
        <f aca="false">A425+1</f>
        <v>415</v>
      </c>
      <c r="B426" s="34" t="n">
        <v>53905</v>
      </c>
      <c r="C426" s="35" t="str">
        <f aca="false">IF(N(E425)=0,"",E425*$C$6/12)</f>
        <v/>
      </c>
      <c r="D426" s="35" t="str">
        <f aca="false">IF(N(E425)=0,"",MIN(C426+E425,$C$5))</f>
        <v/>
      </c>
      <c r="E426" s="35" t="str">
        <f aca="false">IF(N(E425)=0,"",E425+C426-D426)</f>
        <v/>
      </c>
    </row>
    <row r="427" customFormat="false" ht="12.75" hidden="false" customHeight="false" outlineLevel="0" collapsed="false">
      <c r="A427" s="36" t="n">
        <f aca="false">A426+1</f>
        <v>416</v>
      </c>
      <c r="B427" s="34" t="n">
        <v>53936</v>
      </c>
      <c r="C427" s="35" t="str">
        <f aca="false">IF(N(E426)=0,"",E426*$C$6/12)</f>
        <v/>
      </c>
      <c r="D427" s="35" t="str">
        <f aca="false">IF(N(E426)=0,"",MIN(C427+E426,$C$5))</f>
        <v/>
      </c>
      <c r="E427" s="35" t="str">
        <f aca="false">IF(N(E426)=0,"",E426+C427-D427)</f>
        <v/>
      </c>
    </row>
    <row r="428" customFormat="false" ht="12.75" hidden="false" customHeight="false" outlineLevel="0" collapsed="false">
      <c r="A428" s="36" t="n">
        <f aca="false">A427+1</f>
        <v>417</v>
      </c>
      <c r="B428" s="34" t="n">
        <v>53966</v>
      </c>
      <c r="C428" s="35" t="str">
        <f aca="false">IF(N(E427)=0,"",E427*$C$6/12)</f>
        <v/>
      </c>
      <c r="D428" s="35" t="str">
        <f aca="false">IF(N(E427)=0,"",MIN(C428+E427,$C$5))</f>
        <v/>
      </c>
      <c r="E428" s="35" t="str">
        <f aca="false">IF(N(E427)=0,"",E427+C428-D428)</f>
        <v/>
      </c>
    </row>
    <row r="429" customFormat="false" ht="12.75" hidden="false" customHeight="false" outlineLevel="0" collapsed="false">
      <c r="A429" s="36" t="n">
        <f aca="false">A428+1</f>
        <v>418</v>
      </c>
      <c r="B429" s="34" t="n">
        <v>53997</v>
      </c>
      <c r="C429" s="35" t="str">
        <f aca="false">IF(N(E428)=0,"",E428*$C$6/12)</f>
        <v/>
      </c>
      <c r="D429" s="35" t="str">
        <f aca="false">IF(N(E428)=0,"",MIN(C429+E428,$C$5))</f>
        <v/>
      </c>
      <c r="E429" s="35" t="str">
        <f aca="false">IF(N(E428)=0,"",E428+C429-D429)</f>
        <v/>
      </c>
    </row>
    <row r="430" customFormat="false" ht="12.75" hidden="false" customHeight="false" outlineLevel="0" collapsed="false">
      <c r="A430" s="36" t="n">
        <f aca="false">A429+1</f>
        <v>419</v>
      </c>
      <c r="B430" s="34" t="n">
        <v>54027</v>
      </c>
      <c r="C430" s="35" t="str">
        <f aca="false">IF(N(E429)=0,"",E429*$C$6/12)</f>
        <v/>
      </c>
      <c r="D430" s="35" t="str">
        <f aca="false">IF(N(E429)=0,"",MIN(C430+E429,$C$5))</f>
        <v/>
      </c>
      <c r="E430" s="35" t="str">
        <f aca="false">IF(N(E429)=0,"",E429+C430-D430)</f>
        <v/>
      </c>
    </row>
    <row r="431" customFormat="false" ht="12.75" hidden="false" customHeight="false" outlineLevel="0" collapsed="false">
      <c r="A431" s="36" t="n">
        <f aca="false">A430+1</f>
        <v>420</v>
      </c>
      <c r="B431" s="34" t="n">
        <v>54058</v>
      </c>
      <c r="C431" s="35" t="str">
        <f aca="false">IF(N(E430)=0,"",E430*$C$6/12)</f>
        <v/>
      </c>
      <c r="D431" s="35" t="str">
        <f aca="false">IF(N(E430)=0,"",MIN(C431+E430,$C$5))</f>
        <v/>
      </c>
      <c r="E431" s="35" t="str">
        <f aca="false">IF(N(E430)=0,"",E430+C431-D431)</f>
        <v/>
      </c>
    </row>
    <row r="432" customFormat="false" ht="12.75" hidden="false" customHeight="false" outlineLevel="0" collapsed="false">
      <c r="A432" s="36" t="n">
        <f aca="false">A431+1</f>
        <v>421</v>
      </c>
      <c r="B432" s="34" t="n">
        <v>54089</v>
      </c>
      <c r="C432" s="35" t="str">
        <f aca="false">IF(N(E431)=0,"",E431*$C$6/12)</f>
        <v/>
      </c>
      <c r="D432" s="35" t="str">
        <f aca="false">IF(N(E431)=0,"",MIN(C432+E431,$C$5))</f>
        <v/>
      </c>
      <c r="E432" s="35" t="str">
        <f aca="false">IF(N(E431)=0,"",E431+C432-D432)</f>
        <v/>
      </c>
    </row>
    <row r="433" customFormat="false" ht="12.75" hidden="false" customHeight="false" outlineLevel="0" collapsed="false">
      <c r="A433" s="36" t="n">
        <f aca="false">A432+1</f>
        <v>422</v>
      </c>
      <c r="B433" s="34" t="n">
        <v>54118</v>
      </c>
      <c r="C433" s="35" t="str">
        <f aca="false">IF(N(E432)=0,"",E432*$C$6/12)</f>
        <v/>
      </c>
      <c r="D433" s="35" t="str">
        <f aca="false">IF(N(E432)=0,"",MIN(C433+E432,$C$5))</f>
        <v/>
      </c>
      <c r="E433" s="35" t="str">
        <f aca="false">IF(N(E432)=0,"",E432+C433-D433)</f>
        <v/>
      </c>
    </row>
    <row r="434" customFormat="false" ht="12.75" hidden="false" customHeight="false" outlineLevel="0" collapsed="false">
      <c r="A434" s="36" t="n">
        <f aca="false">A433+1</f>
        <v>423</v>
      </c>
      <c r="B434" s="34" t="n">
        <v>54149</v>
      </c>
      <c r="C434" s="35" t="str">
        <f aca="false">IF(N(E433)=0,"",E433*$C$6/12)</f>
        <v/>
      </c>
      <c r="D434" s="35" t="str">
        <f aca="false">IF(N(E433)=0,"",MIN(C434+E433,$C$5))</f>
        <v/>
      </c>
      <c r="E434" s="35" t="str">
        <f aca="false">IF(N(E433)=0,"",E433+C434-D434)</f>
        <v/>
      </c>
    </row>
    <row r="435" customFormat="false" ht="12.75" hidden="false" customHeight="false" outlineLevel="0" collapsed="false">
      <c r="A435" s="36" t="n">
        <f aca="false">A434+1</f>
        <v>424</v>
      </c>
      <c r="B435" s="34" t="n">
        <v>54179</v>
      </c>
      <c r="C435" s="35" t="str">
        <f aca="false">IF(N(E434)=0,"",E434*$C$6/12)</f>
        <v/>
      </c>
      <c r="D435" s="35" t="str">
        <f aca="false">IF(N(E434)=0,"",MIN(C435+E434,$C$5))</f>
        <v/>
      </c>
      <c r="E435" s="35" t="str">
        <f aca="false">IF(N(E434)=0,"",E434+C435-D435)</f>
        <v/>
      </c>
    </row>
    <row r="436" customFormat="false" ht="12.75" hidden="false" customHeight="false" outlineLevel="0" collapsed="false">
      <c r="A436" s="36" t="n">
        <f aca="false">A435+1</f>
        <v>425</v>
      </c>
      <c r="B436" s="34" t="n">
        <v>54210</v>
      </c>
      <c r="C436" s="35" t="str">
        <f aca="false">IF(N(E435)=0,"",E435*$C$6/12)</f>
        <v/>
      </c>
      <c r="D436" s="35" t="str">
        <f aca="false">IF(N(E435)=0,"",MIN(C436+E435,$C$5))</f>
        <v/>
      </c>
      <c r="E436" s="35" t="str">
        <f aca="false">IF(N(E435)=0,"",E435+C436-D436)</f>
        <v/>
      </c>
    </row>
    <row r="437" customFormat="false" ht="12.75" hidden="false" customHeight="false" outlineLevel="0" collapsed="false">
      <c r="A437" s="36" t="n">
        <f aca="false">A436+1</f>
        <v>426</v>
      </c>
      <c r="B437" s="34" t="n">
        <v>54240</v>
      </c>
      <c r="C437" s="35" t="str">
        <f aca="false">IF(N(E436)=0,"",E436*$C$6/12)</f>
        <v/>
      </c>
      <c r="D437" s="35" t="str">
        <f aca="false">IF(N(E436)=0,"",MIN(C437+E436,$C$5))</f>
        <v/>
      </c>
      <c r="E437" s="35" t="str">
        <f aca="false">IF(N(E436)=0,"",E436+C437-D437)</f>
        <v/>
      </c>
    </row>
    <row r="438" customFormat="false" ht="12.75" hidden="false" customHeight="false" outlineLevel="0" collapsed="false">
      <c r="A438" s="36" t="n">
        <f aca="false">A437+1</f>
        <v>427</v>
      </c>
      <c r="B438" s="34" t="n">
        <v>54271</v>
      </c>
      <c r="C438" s="35" t="str">
        <f aca="false">IF(N(E437)=0,"",E437*$C$6/12)</f>
        <v/>
      </c>
      <c r="D438" s="35" t="str">
        <f aca="false">IF(N(E437)=0,"",MIN(C438+E437,$C$5))</f>
        <v/>
      </c>
      <c r="E438" s="35" t="str">
        <f aca="false">IF(N(E437)=0,"",E437+C438-D438)</f>
        <v/>
      </c>
    </row>
    <row r="439" customFormat="false" ht="12.75" hidden="false" customHeight="false" outlineLevel="0" collapsed="false">
      <c r="A439" s="36" t="n">
        <f aca="false">A438+1</f>
        <v>428</v>
      </c>
      <c r="B439" s="34" t="n">
        <v>54302</v>
      </c>
      <c r="C439" s="35" t="str">
        <f aca="false">IF(N(E438)=0,"",E438*$C$6/12)</f>
        <v/>
      </c>
      <c r="D439" s="35" t="str">
        <f aca="false">IF(N(E438)=0,"",MIN(C439+E438,$C$5))</f>
        <v/>
      </c>
      <c r="E439" s="35" t="str">
        <f aca="false">IF(N(E438)=0,"",E438+C439-D439)</f>
        <v/>
      </c>
    </row>
    <row r="440" customFormat="false" ht="12.75" hidden="false" customHeight="false" outlineLevel="0" collapsed="false">
      <c r="A440" s="36" t="n">
        <f aca="false">A439+1</f>
        <v>429</v>
      </c>
      <c r="B440" s="34" t="n">
        <v>54332</v>
      </c>
      <c r="C440" s="35" t="str">
        <f aca="false">IF(N(E439)=0,"",E439*$C$6/12)</f>
        <v/>
      </c>
      <c r="D440" s="35" t="str">
        <f aca="false">IF(N(E439)=0,"",MIN(C440+E439,$C$5))</f>
        <v/>
      </c>
      <c r="E440" s="35" t="str">
        <f aca="false">IF(N(E439)=0,"",E439+C440-D440)</f>
        <v/>
      </c>
    </row>
    <row r="441" customFormat="false" ht="12.75" hidden="false" customHeight="false" outlineLevel="0" collapsed="false">
      <c r="A441" s="36" t="n">
        <f aca="false">A440+1</f>
        <v>430</v>
      </c>
      <c r="B441" s="34" t="n">
        <v>54363</v>
      </c>
      <c r="C441" s="35" t="str">
        <f aca="false">IF(N(E440)=0,"",E440*$C$6/12)</f>
        <v/>
      </c>
      <c r="D441" s="35" t="str">
        <f aca="false">IF(N(E440)=0,"",MIN(C441+E440,$C$5))</f>
        <v/>
      </c>
      <c r="E441" s="35" t="str">
        <f aca="false">IF(N(E440)=0,"",E440+C441-D441)</f>
        <v/>
      </c>
    </row>
    <row r="442" customFormat="false" ht="12.75" hidden="false" customHeight="false" outlineLevel="0" collapsed="false">
      <c r="A442" s="36" t="n">
        <f aca="false">A441+1</f>
        <v>431</v>
      </c>
      <c r="B442" s="34" t="n">
        <v>54393</v>
      </c>
      <c r="C442" s="35" t="str">
        <f aca="false">IF(N(E441)=0,"",E441*$C$6/12)</f>
        <v/>
      </c>
      <c r="D442" s="35" t="str">
        <f aca="false">IF(N(E441)=0,"",MIN(C442+E441,$C$5))</f>
        <v/>
      </c>
      <c r="E442" s="35" t="str">
        <f aca="false">IF(N(E441)=0,"",E441+C442-D442)</f>
        <v/>
      </c>
    </row>
    <row r="443" customFormat="false" ht="12.75" hidden="false" customHeight="false" outlineLevel="0" collapsed="false">
      <c r="A443" s="36" t="n">
        <f aca="false">A442+1</f>
        <v>432</v>
      </c>
      <c r="B443" s="34" t="n">
        <v>54424</v>
      </c>
      <c r="C443" s="35" t="str">
        <f aca="false">IF(N(E442)=0,"",E442*$C$6/12)</f>
        <v/>
      </c>
      <c r="D443" s="35" t="str">
        <f aca="false">IF(N(E442)=0,"",MIN(C443+E442,$C$5))</f>
        <v/>
      </c>
      <c r="E443" s="35" t="str">
        <f aca="false">IF(N(E442)=0,"",E442+C443-D443)</f>
        <v/>
      </c>
    </row>
    <row r="444" customFormat="false" ht="12.75" hidden="false" customHeight="false" outlineLevel="0" collapsed="false">
      <c r="A444" s="36" t="n">
        <f aca="false">A443+1</f>
        <v>433</v>
      </c>
      <c r="B444" s="34" t="n">
        <v>54455</v>
      </c>
      <c r="C444" s="35" t="str">
        <f aca="false">IF(N(E443)=0,"",E443*$C$6/12)</f>
        <v/>
      </c>
      <c r="D444" s="35" t="str">
        <f aca="false">IF(N(E443)=0,"",MIN(C444+E443,$C$5))</f>
        <v/>
      </c>
      <c r="E444" s="35" t="str">
        <f aca="false">IF(N(E443)=0,"",E443+C444-D444)</f>
        <v/>
      </c>
    </row>
    <row r="445" customFormat="false" ht="12.75" hidden="false" customHeight="false" outlineLevel="0" collapsed="false">
      <c r="A445" s="36" t="n">
        <f aca="false">A444+1</f>
        <v>434</v>
      </c>
      <c r="B445" s="34" t="n">
        <v>54483</v>
      </c>
      <c r="C445" s="35" t="str">
        <f aca="false">IF(N(E444)=0,"",E444*$C$6/12)</f>
        <v/>
      </c>
      <c r="D445" s="35" t="str">
        <f aca="false">IF(N(E444)=0,"",MIN(C445+E444,$C$5))</f>
        <v/>
      </c>
      <c r="E445" s="35" t="str">
        <f aca="false">IF(N(E444)=0,"",E444+C445-D445)</f>
        <v/>
      </c>
    </row>
    <row r="446" customFormat="false" ht="12.75" hidden="false" customHeight="false" outlineLevel="0" collapsed="false">
      <c r="A446" s="36" t="n">
        <f aca="false">A445+1</f>
        <v>435</v>
      </c>
      <c r="B446" s="34" t="n">
        <v>54514</v>
      </c>
      <c r="C446" s="35" t="str">
        <f aca="false">IF(N(E445)=0,"",E445*$C$6/12)</f>
        <v/>
      </c>
      <c r="D446" s="35" t="str">
        <f aca="false">IF(N(E445)=0,"",MIN(C446+E445,$C$5))</f>
        <v/>
      </c>
      <c r="E446" s="35" t="str">
        <f aca="false">IF(N(E445)=0,"",E445+C446-D446)</f>
        <v/>
      </c>
    </row>
    <row r="447" customFormat="false" ht="12.75" hidden="false" customHeight="false" outlineLevel="0" collapsed="false">
      <c r="A447" s="36" t="n">
        <f aca="false">A446+1</f>
        <v>436</v>
      </c>
      <c r="B447" s="34" t="n">
        <v>54544</v>
      </c>
      <c r="C447" s="35" t="str">
        <f aca="false">IF(N(E446)=0,"",E446*$C$6/12)</f>
        <v/>
      </c>
      <c r="D447" s="35" t="str">
        <f aca="false">IF(N(E446)=0,"",MIN(C447+E446,$C$5))</f>
        <v/>
      </c>
      <c r="E447" s="35" t="str">
        <f aca="false">IF(N(E446)=0,"",E446+C447-D447)</f>
        <v/>
      </c>
    </row>
    <row r="448" customFormat="false" ht="12.75" hidden="false" customHeight="false" outlineLevel="0" collapsed="false">
      <c r="A448" s="36" t="n">
        <f aca="false">A447+1</f>
        <v>437</v>
      </c>
      <c r="B448" s="34" t="n">
        <v>54575</v>
      </c>
      <c r="C448" s="35" t="str">
        <f aca="false">IF(N(E447)=0,"",E447*$C$6/12)</f>
        <v/>
      </c>
      <c r="D448" s="35" t="str">
        <f aca="false">IF(N(E447)=0,"",MIN(C448+E447,$C$5))</f>
        <v/>
      </c>
      <c r="E448" s="35" t="str">
        <f aca="false">IF(N(E447)=0,"",E447+C448-D448)</f>
        <v/>
      </c>
    </row>
    <row r="449" customFormat="false" ht="12.75" hidden="false" customHeight="false" outlineLevel="0" collapsed="false">
      <c r="A449" s="36" t="n">
        <f aca="false">A448+1</f>
        <v>438</v>
      </c>
      <c r="B449" s="34" t="n">
        <v>54605</v>
      </c>
      <c r="C449" s="35" t="str">
        <f aca="false">IF(N(E448)=0,"",E448*$C$6/12)</f>
        <v/>
      </c>
      <c r="D449" s="35" t="str">
        <f aca="false">IF(N(E448)=0,"",MIN(C449+E448,$C$5))</f>
        <v/>
      </c>
      <c r="E449" s="35" t="str">
        <f aca="false">IF(N(E448)=0,"",E448+C449-D449)</f>
        <v/>
      </c>
    </row>
    <row r="450" customFormat="false" ht="12.75" hidden="false" customHeight="false" outlineLevel="0" collapsed="false">
      <c r="A450" s="36" t="n">
        <f aca="false">A449+1</f>
        <v>439</v>
      </c>
      <c r="B450" s="34" t="n">
        <v>54636</v>
      </c>
      <c r="C450" s="35" t="str">
        <f aca="false">IF(N(E449)=0,"",E449*$C$6/12)</f>
        <v/>
      </c>
      <c r="D450" s="35" t="str">
        <f aca="false">IF(N(E449)=0,"",MIN(C450+E449,$C$5))</f>
        <v/>
      </c>
      <c r="E450" s="35" t="str">
        <f aca="false">IF(N(E449)=0,"",E449+C450-D450)</f>
        <v/>
      </c>
    </row>
    <row r="451" customFormat="false" ht="12.75" hidden="false" customHeight="false" outlineLevel="0" collapsed="false">
      <c r="A451" s="36" t="n">
        <f aca="false">A450+1</f>
        <v>440</v>
      </c>
      <c r="B451" s="34" t="n">
        <v>54667</v>
      </c>
      <c r="C451" s="35" t="str">
        <f aca="false">IF(N(E450)=0,"",E450*$C$6/12)</f>
        <v/>
      </c>
      <c r="D451" s="35" t="str">
        <f aca="false">IF(N(E450)=0,"",MIN(C451+E450,$C$5))</f>
        <v/>
      </c>
      <c r="E451" s="35" t="str">
        <f aca="false">IF(N(E450)=0,"",E450+C451-D451)</f>
        <v/>
      </c>
    </row>
    <row r="452" customFormat="false" ht="12.75" hidden="false" customHeight="false" outlineLevel="0" collapsed="false">
      <c r="A452" s="36" t="n">
        <f aca="false">A451+1</f>
        <v>441</v>
      </c>
      <c r="B452" s="34" t="n">
        <v>54697</v>
      </c>
      <c r="C452" s="35" t="str">
        <f aca="false">IF(N(E451)=0,"",E451*$C$6/12)</f>
        <v/>
      </c>
      <c r="D452" s="35" t="str">
        <f aca="false">IF(N(E451)=0,"",MIN(C452+E451,$C$5))</f>
        <v/>
      </c>
      <c r="E452" s="35" t="str">
        <f aca="false">IF(N(E451)=0,"",E451+C452-D452)</f>
        <v/>
      </c>
    </row>
    <row r="453" customFormat="false" ht="12.75" hidden="false" customHeight="false" outlineLevel="0" collapsed="false">
      <c r="A453" s="36" t="n">
        <f aca="false">A452+1</f>
        <v>442</v>
      </c>
      <c r="B453" s="34" t="n">
        <v>54728</v>
      </c>
      <c r="C453" s="35" t="str">
        <f aca="false">IF(N(E452)=0,"",E452*$C$6/12)</f>
        <v/>
      </c>
      <c r="D453" s="35" t="str">
        <f aca="false">IF(N(E452)=0,"",MIN(C453+E452,$C$5))</f>
        <v/>
      </c>
      <c r="E453" s="35" t="str">
        <f aca="false">IF(N(E452)=0,"",E452+C453-D453)</f>
        <v/>
      </c>
    </row>
    <row r="454" customFormat="false" ht="12.75" hidden="false" customHeight="false" outlineLevel="0" collapsed="false">
      <c r="A454" s="36" t="n">
        <f aca="false">A453+1</f>
        <v>443</v>
      </c>
      <c r="B454" s="34" t="n">
        <v>54758</v>
      </c>
      <c r="C454" s="35" t="str">
        <f aca="false">IF(N(E453)=0,"",E453*$C$6/12)</f>
        <v/>
      </c>
      <c r="D454" s="35" t="str">
        <f aca="false">IF(N(E453)=0,"",MIN(C454+E453,$C$5))</f>
        <v/>
      </c>
      <c r="E454" s="35" t="str">
        <f aca="false">IF(N(E453)=0,"",E453+C454-D454)</f>
        <v/>
      </c>
    </row>
    <row r="455" customFormat="false" ht="12.75" hidden="false" customHeight="false" outlineLevel="0" collapsed="false">
      <c r="A455" s="36" t="n">
        <f aca="false">A454+1</f>
        <v>444</v>
      </c>
      <c r="B455" s="34" t="n">
        <v>54789</v>
      </c>
      <c r="C455" s="35" t="str">
        <f aca="false">IF(N(E454)=0,"",E454*$C$6/12)</f>
        <v/>
      </c>
      <c r="D455" s="35" t="str">
        <f aca="false">IF(N(E454)=0,"",MIN(C455+E454,$C$5))</f>
        <v/>
      </c>
      <c r="E455" s="35" t="str">
        <f aca="false">IF(N(E454)=0,"",E454+C455-D455)</f>
        <v/>
      </c>
    </row>
    <row r="456" customFormat="false" ht="12.75" hidden="false" customHeight="false" outlineLevel="0" collapsed="false">
      <c r="A456" s="36" t="n">
        <f aca="false">A455+1</f>
        <v>445</v>
      </c>
      <c r="B456" s="34" t="n">
        <v>54820</v>
      </c>
      <c r="C456" s="35" t="str">
        <f aca="false">IF(N(E455)=0,"",E455*$C$6/12)</f>
        <v/>
      </c>
      <c r="D456" s="35" t="str">
        <f aca="false">IF(N(E455)=0,"",MIN(C456+E455,$C$5))</f>
        <v/>
      </c>
      <c r="E456" s="35" t="str">
        <f aca="false">IF(N(E455)=0,"",E455+C456-D456)</f>
        <v/>
      </c>
    </row>
    <row r="457" customFormat="false" ht="12.75" hidden="false" customHeight="false" outlineLevel="0" collapsed="false">
      <c r="A457" s="36" t="n">
        <f aca="false">A456+1</f>
        <v>446</v>
      </c>
      <c r="B457" s="34" t="n">
        <v>54848</v>
      </c>
      <c r="C457" s="35" t="str">
        <f aca="false">IF(N(E456)=0,"",E456*$C$6/12)</f>
        <v/>
      </c>
      <c r="D457" s="35" t="str">
        <f aca="false">IF(N(E456)=0,"",MIN(C457+E456,$C$5))</f>
        <v/>
      </c>
      <c r="E457" s="35" t="str">
        <f aca="false">IF(N(E456)=0,"",E456+C457-D457)</f>
        <v/>
      </c>
    </row>
    <row r="458" customFormat="false" ht="12.75" hidden="false" customHeight="false" outlineLevel="0" collapsed="false">
      <c r="A458" s="36" t="n">
        <f aca="false">A457+1</f>
        <v>447</v>
      </c>
      <c r="B458" s="34" t="n">
        <v>54879</v>
      </c>
      <c r="C458" s="35" t="str">
        <f aca="false">IF(N(E457)=0,"",E457*$C$6/12)</f>
        <v/>
      </c>
      <c r="D458" s="35" t="str">
        <f aca="false">IF(N(E457)=0,"",MIN(C458+E457,$C$5))</f>
        <v/>
      </c>
      <c r="E458" s="35" t="str">
        <f aca="false">IF(N(E457)=0,"",E457+C458-D458)</f>
        <v/>
      </c>
    </row>
    <row r="459" customFormat="false" ht="12.75" hidden="false" customHeight="false" outlineLevel="0" collapsed="false">
      <c r="A459" s="36" t="n">
        <f aca="false">A458+1</f>
        <v>448</v>
      </c>
      <c r="B459" s="34" t="n">
        <v>54909</v>
      </c>
      <c r="C459" s="35" t="str">
        <f aca="false">IF(N(E458)=0,"",E458*$C$6/12)</f>
        <v/>
      </c>
      <c r="D459" s="35" t="str">
        <f aca="false">IF(N(E458)=0,"",MIN(C459+E458,$C$5))</f>
        <v/>
      </c>
      <c r="E459" s="35" t="str">
        <f aca="false">IF(N(E458)=0,"",E458+C459-D459)</f>
        <v/>
      </c>
    </row>
    <row r="460" customFormat="false" ht="12.75" hidden="false" customHeight="false" outlineLevel="0" collapsed="false">
      <c r="A460" s="36" t="n">
        <f aca="false">A459+1</f>
        <v>449</v>
      </c>
      <c r="B460" s="34" t="n">
        <v>54940</v>
      </c>
      <c r="C460" s="35" t="str">
        <f aca="false">IF(N(E459)=0,"",E459*$C$6/12)</f>
        <v/>
      </c>
      <c r="D460" s="35" t="str">
        <f aca="false">IF(N(E459)=0,"",MIN(C460+E459,$C$5))</f>
        <v/>
      </c>
      <c r="E460" s="35" t="str">
        <f aca="false">IF(N(E459)=0,"",E459+C460-D460)</f>
        <v/>
      </c>
    </row>
    <row r="461" customFormat="false" ht="12.75" hidden="false" customHeight="false" outlineLevel="0" collapsed="false">
      <c r="A461" s="36" t="n">
        <f aca="false">A460+1</f>
        <v>450</v>
      </c>
      <c r="B461" s="34" t="n">
        <v>54970</v>
      </c>
      <c r="C461" s="35" t="str">
        <f aca="false">IF(N(E460)=0,"",E460*$C$6/12)</f>
        <v/>
      </c>
      <c r="D461" s="35" t="str">
        <f aca="false">IF(N(E460)=0,"",MIN(C461+E460,$C$5))</f>
        <v/>
      </c>
      <c r="E461" s="35" t="str">
        <f aca="false">IF(N(E460)=0,"",E460+C461-D461)</f>
        <v/>
      </c>
    </row>
    <row r="462" customFormat="false" ht="12.75" hidden="false" customHeight="false" outlineLevel="0" collapsed="false">
      <c r="A462" s="36" t="n">
        <f aca="false">A461+1</f>
        <v>451</v>
      </c>
      <c r="B462" s="34" t="n">
        <v>55001</v>
      </c>
      <c r="C462" s="35" t="str">
        <f aca="false">IF(N(E461)=0,"",E461*$C$6/12)</f>
        <v/>
      </c>
      <c r="D462" s="35" t="str">
        <f aca="false">IF(N(E461)=0,"",MIN(C462+E461,$C$5))</f>
        <v/>
      </c>
      <c r="E462" s="35" t="str">
        <f aca="false">IF(N(E461)=0,"",E461+C462-D462)</f>
        <v/>
      </c>
    </row>
    <row r="463" customFormat="false" ht="12.75" hidden="false" customHeight="false" outlineLevel="0" collapsed="false">
      <c r="A463" s="36" t="n">
        <f aca="false">A462+1</f>
        <v>452</v>
      </c>
      <c r="B463" s="34" t="n">
        <v>55032</v>
      </c>
      <c r="C463" s="35" t="str">
        <f aca="false">IF(N(E462)=0,"",E462*$C$6/12)</f>
        <v/>
      </c>
      <c r="D463" s="35" t="str">
        <f aca="false">IF(N(E462)=0,"",MIN(C463+E462,$C$5))</f>
        <v/>
      </c>
      <c r="E463" s="35" t="str">
        <f aca="false">IF(N(E462)=0,"",E462+C463-D463)</f>
        <v/>
      </c>
    </row>
    <row r="464" customFormat="false" ht="12.75" hidden="false" customHeight="false" outlineLevel="0" collapsed="false">
      <c r="A464" s="36" t="n">
        <f aca="false">A463+1</f>
        <v>453</v>
      </c>
      <c r="B464" s="34" t="n">
        <v>55062</v>
      </c>
      <c r="C464" s="35" t="str">
        <f aca="false">IF(N(E463)=0,"",E463*$C$6/12)</f>
        <v/>
      </c>
      <c r="D464" s="35" t="str">
        <f aca="false">IF(N(E463)=0,"",MIN(C464+E463,$C$5))</f>
        <v/>
      </c>
      <c r="E464" s="35" t="str">
        <f aca="false">IF(N(E463)=0,"",E463+C464-D464)</f>
        <v/>
      </c>
    </row>
    <row r="465" customFormat="false" ht="12.75" hidden="false" customHeight="false" outlineLevel="0" collapsed="false">
      <c r="A465" s="36" t="n">
        <f aca="false">A464+1</f>
        <v>454</v>
      </c>
      <c r="B465" s="34" t="n">
        <v>55093</v>
      </c>
      <c r="C465" s="35" t="str">
        <f aca="false">IF(N(E464)=0,"",E464*$C$6/12)</f>
        <v/>
      </c>
      <c r="D465" s="35" t="str">
        <f aca="false">IF(N(E464)=0,"",MIN(C465+E464,$C$5))</f>
        <v/>
      </c>
      <c r="E465" s="35" t="str">
        <f aca="false">IF(N(E464)=0,"",E464+C465-D465)</f>
        <v/>
      </c>
    </row>
    <row r="466" customFormat="false" ht="12.75" hidden="false" customHeight="false" outlineLevel="0" collapsed="false">
      <c r="A466" s="36" t="n">
        <f aca="false">A465+1</f>
        <v>455</v>
      </c>
      <c r="B466" s="34" t="n">
        <v>55123</v>
      </c>
      <c r="C466" s="35" t="str">
        <f aca="false">IF(N(E465)=0,"",E465*$C$6/12)</f>
        <v/>
      </c>
      <c r="D466" s="35" t="str">
        <f aca="false">IF(N(E465)=0,"",MIN(C466+E465,$C$5))</f>
        <v/>
      </c>
      <c r="E466" s="35" t="str">
        <f aca="false">IF(N(E465)=0,"",E465+C466-D466)</f>
        <v/>
      </c>
    </row>
    <row r="467" customFormat="false" ht="12.75" hidden="false" customHeight="false" outlineLevel="0" collapsed="false">
      <c r="A467" s="36" t="n">
        <f aca="false">A466+1</f>
        <v>456</v>
      </c>
      <c r="B467" s="34" t="n">
        <v>55154</v>
      </c>
      <c r="C467" s="35" t="str">
        <f aca="false">IF(N(E466)=0,"",E466*$C$6/12)</f>
        <v/>
      </c>
      <c r="D467" s="35" t="str">
        <f aca="false">IF(N(E466)=0,"",MIN(C467+E466,$C$5))</f>
        <v/>
      </c>
      <c r="E467" s="35" t="str">
        <f aca="false">IF(N(E466)=0,"",E466+C467-D467)</f>
        <v/>
      </c>
    </row>
    <row r="468" customFormat="false" ht="12.75" hidden="false" customHeight="false" outlineLevel="0" collapsed="false">
      <c r="A468" s="36" t="n">
        <f aca="false">A467+1</f>
        <v>457</v>
      </c>
      <c r="B468" s="34" t="n">
        <v>55185</v>
      </c>
      <c r="C468" s="35" t="str">
        <f aca="false">IF(N(E467)=0,"",E467*$C$6/12)</f>
        <v/>
      </c>
      <c r="D468" s="35" t="str">
        <f aca="false">IF(N(E467)=0,"",MIN(C468+E467,$C$5))</f>
        <v/>
      </c>
      <c r="E468" s="35" t="str">
        <f aca="false">IF(N(E467)=0,"",E467+C468-D468)</f>
        <v/>
      </c>
    </row>
    <row r="469" customFormat="false" ht="12.75" hidden="false" customHeight="false" outlineLevel="0" collapsed="false">
      <c r="A469" s="36" t="n">
        <f aca="false">A468+1</f>
        <v>458</v>
      </c>
      <c r="B469" s="34" t="n">
        <v>55213</v>
      </c>
      <c r="C469" s="35" t="str">
        <f aca="false">IF(N(E468)=0,"",E468*$C$6/12)</f>
        <v/>
      </c>
      <c r="D469" s="35" t="str">
        <f aca="false">IF(N(E468)=0,"",MIN(C469+E468,$C$5))</f>
        <v/>
      </c>
      <c r="E469" s="35" t="str">
        <f aca="false">IF(N(E468)=0,"",E468+C469-D469)</f>
        <v/>
      </c>
    </row>
    <row r="470" customFormat="false" ht="12.75" hidden="false" customHeight="false" outlineLevel="0" collapsed="false">
      <c r="A470" s="36" t="n">
        <f aca="false">A469+1</f>
        <v>459</v>
      </c>
      <c r="B470" s="34" t="n">
        <v>55244</v>
      </c>
      <c r="C470" s="35" t="str">
        <f aca="false">IF(N(E469)=0,"",E469*$C$6/12)</f>
        <v/>
      </c>
      <c r="D470" s="35" t="str">
        <f aca="false">IF(N(E469)=0,"",MIN(C470+E469,$C$5))</f>
        <v/>
      </c>
      <c r="E470" s="35" t="str">
        <f aca="false">IF(N(E469)=0,"",E469+C470-D470)</f>
        <v/>
      </c>
    </row>
    <row r="471" customFormat="false" ht="12.75" hidden="false" customHeight="false" outlineLevel="0" collapsed="false">
      <c r="A471" s="36" t="n">
        <f aca="false">A470+1</f>
        <v>460</v>
      </c>
      <c r="B471" s="34" t="n">
        <v>55274</v>
      </c>
      <c r="C471" s="35" t="str">
        <f aca="false">IF(N(E470)=0,"",E470*$C$6/12)</f>
        <v/>
      </c>
      <c r="D471" s="35" t="str">
        <f aca="false">IF(N(E470)=0,"",MIN(C471+E470,$C$5))</f>
        <v/>
      </c>
      <c r="E471" s="35" t="str">
        <f aca="false">IF(N(E470)=0,"",E470+C471-D471)</f>
        <v/>
      </c>
    </row>
    <row r="472" customFormat="false" ht="12.75" hidden="false" customHeight="false" outlineLevel="0" collapsed="false">
      <c r="A472" s="36" t="n">
        <f aca="false">A471+1</f>
        <v>461</v>
      </c>
      <c r="B472" s="34" t="n">
        <v>55305</v>
      </c>
      <c r="C472" s="35" t="str">
        <f aca="false">IF(N(E471)=0,"",E471*$C$6/12)</f>
        <v/>
      </c>
      <c r="D472" s="35" t="str">
        <f aca="false">IF(N(E471)=0,"",MIN(C472+E471,$C$5))</f>
        <v/>
      </c>
      <c r="E472" s="35" t="str">
        <f aca="false">IF(N(E471)=0,"",E471+C472-D472)</f>
        <v/>
      </c>
    </row>
    <row r="473" customFormat="false" ht="12.75" hidden="false" customHeight="false" outlineLevel="0" collapsed="false">
      <c r="A473" s="36" t="n">
        <f aca="false">A472+1</f>
        <v>462</v>
      </c>
      <c r="B473" s="34" t="n">
        <v>55335</v>
      </c>
      <c r="C473" s="35" t="str">
        <f aca="false">IF(N(E472)=0,"",E472*$C$6/12)</f>
        <v/>
      </c>
      <c r="D473" s="35" t="str">
        <f aca="false">IF(N(E472)=0,"",MIN(C473+E472,$C$5))</f>
        <v/>
      </c>
      <c r="E473" s="35" t="str">
        <f aca="false">IF(N(E472)=0,"",E472+C473-D473)</f>
        <v/>
      </c>
    </row>
    <row r="474" customFormat="false" ht="12.75" hidden="false" customHeight="false" outlineLevel="0" collapsed="false">
      <c r="A474" s="36" t="n">
        <f aca="false">A473+1</f>
        <v>463</v>
      </c>
      <c r="B474" s="34" t="n">
        <v>55366</v>
      </c>
      <c r="C474" s="35" t="str">
        <f aca="false">IF(N(E473)=0,"",E473*$C$6/12)</f>
        <v/>
      </c>
      <c r="D474" s="35" t="str">
        <f aca="false">IF(N(E473)=0,"",MIN(C474+E473,$C$5))</f>
        <v/>
      </c>
      <c r="E474" s="35" t="str">
        <f aca="false">IF(N(E473)=0,"",E473+C474-D474)</f>
        <v/>
      </c>
    </row>
    <row r="475" customFormat="false" ht="12.75" hidden="false" customHeight="false" outlineLevel="0" collapsed="false">
      <c r="A475" s="36" t="n">
        <f aca="false">A474+1</f>
        <v>464</v>
      </c>
      <c r="B475" s="34" t="n">
        <v>55397</v>
      </c>
      <c r="C475" s="35" t="str">
        <f aca="false">IF(N(E474)=0,"",E474*$C$6/12)</f>
        <v/>
      </c>
      <c r="D475" s="35" t="str">
        <f aca="false">IF(N(E474)=0,"",MIN(C475+E474,$C$5))</f>
        <v/>
      </c>
      <c r="E475" s="35" t="str">
        <f aca="false">IF(N(E474)=0,"",E474+C475-D475)</f>
        <v/>
      </c>
    </row>
    <row r="476" customFormat="false" ht="12.75" hidden="false" customHeight="false" outlineLevel="0" collapsed="false">
      <c r="A476" s="36" t="n">
        <f aca="false">A475+1</f>
        <v>465</v>
      </c>
      <c r="B476" s="34" t="n">
        <v>55427</v>
      </c>
      <c r="C476" s="35" t="str">
        <f aca="false">IF(N(E475)=0,"",E475*$C$6/12)</f>
        <v/>
      </c>
      <c r="D476" s="35" t="str">
        <f aca="false">IF(N(E475)=0,"",MIN(C476+E475,$C$5))</f>
        <v/>
      </c>
      <c r="E476" s="35" t="str">
        <f aca="false">IF(N(E475)=0,"",E475+C476-D476)</f>
        <v/>
      </c>
    </row>
    <row r="477" customFormat="false" ht="12.75" hidden="false" customHeight="false" outlineLevel="0" collapsed="false">
      <c r="A477" s="36" t="n">
        <f aca="false">A476+1</f>
        <v>466</v>
      </c>
      <c r="B477" s="34" t="n">
        <v>55458</v>
      </c>
      <c r="C477" s="35" t="str">
        <f aca="false">IF(N(E476)=0,"",E476*$C$6/12)</f>
        <v/>
      </c>
      <c r="D477" s="35" t="str">
        <f aca="false">IF(N(E476)=0,"",MIN(C477+E476,$C$5))</f>
        <v/>
      </c>
      <c r="E477" s="35" t="str">
        <f aca="false">IF(N(E476)=0,"",E476+C477-D477)</f>
        <v/>
      </c>
    </row>
    <row r="478" customFormat="false" ht="12.75" hidden="false" customHeight="false" outlineLevel="0" collapsed="false">
      <c r="A478" s="36" t="n">
        <f aca="false">A477+1</f>
        <v>467</v>
      </c>
      <c r="B478" s="34" t="n">
        <v>55488</v>
      </c>
      <c r="C478" s="35" t="str">
        <f aca="false">IF(N(E477)=0,"",E477*$C$6/12)</f>
        <v/>
      </c>
      <c r="D478" s="35" t="str">
        <f aca="false">IF(N(E477)=0,"",MIN(C478+E477,$C$5))</f>
        <v/>
      </c>
      <c r="E478" s="35" t="str">
        <f aca="false">IF(N(E477)=0,"",E477+C478-D478)</f>
        <v/>
      </c>
    </row>
    <row r="479" customFormat="false" ht="12.75" hidden="false" customHeight="false" outlineLevel="0" collapsed="false">
      <c r="A479" s="36" t="n">
        <f aca="false">A478+1</f>
        <v>468</v>
      </c>
      <c r="B479" s="34" t="n">
        <v>55519</v>
      </c>
      <c r="C479" s="35" t="str">
        <f aca="false">IF(N(E478)=0,"",E478*$C$6/12)</f>
        <v/>
      </c>
      <c r="D479" s="35" t="str">
        <f aca="false">IF(N(E478)=0,"",MIN(C479+E478,$C$5))</f>
        <v/>
      </c>
      <c r="E479" s="35" t="str">
        <f aca="false">IF(N(E478)=0,"",E478+C479-D479)</f>
        <v/>
      </c>
    </row>
    <row r="480" customFormat="false" ht="12.75" hidden="false" customHeight="false" outlineLevel="0" collapsed="false">
      <c r="A480" s="36" t="n">
        <f aca="false">A479+1</f>
        <v>469</v>
      </c>
      <c r="B480" s="34" t="n">
        <v>55550</v>
      </c>
      <c r="C480" s="35" t="str">
        <f aca="false">IF(N(E479)=0,"",E479*$C$6/12)</f>
        <v/>
      </c>
      <c r="D480" s="35" t="str">
        <f aca="false">IF(N(E479)=0,"",MIN(C480+E479,$C$5))</f>
        <v/>
      </c>
      <c r="E480" s="35" t="str">
        <f aca="false">IF(N(E479)=0,"",E479+C480-D480)</f>
        <v/>
      </c>
    </row>
    <row r="481" customFormat="false" ht="12.75" hidden="false" customHeight="false" outlineLevel="0" collapsed="false">
      <c r="A481" s="36" t="n">
        <f aca="false">A480+1</f>
        <v>470</v>
      </c>
      <c r="B481" s="34" t="n">
        <v>55579</v>
      </c>
      <c r="C481" s="35" t="str">
        <f aca="false">IF(N(E480)=0,"",E480*$C$6/12)</f>
        <v/>
      </c>
      <c r="D481" s="35" t="str">
        <f aca="false">IF(N(E480)=0,"",MIN(C481+E480,$C$5))</f>
        <v/>
      </c>
      <c r="E481" s="35" t="str">
        <f aca="false">IF(N(E480)=0,"",E480+C481-D481)</f>
        <v/>
      </c>
    </row>
    <row r="482" customFormat="false" ht="12.75" hidden="false" customHeight="false" outlineLevel="0" collapsed="false">
      <c r="A482" s="36" t="n">
        <f aca="false">A481+1</f>
        <v>471</v>
      </c>
      <c r="B482" s="34" t="n">
        <v>55610</v>
      </c>
      <c r="C482" s="35" t="str">
        <f aca="false">IF(N(E481)=0,"",E481*$C$6/12)</f>
        <v/>
      </c>
      <c r="D482" s="35" t="str">
        <f aca="false">IF(N(E481)=0,"",MIN(C482+E481,$C$5))</f>
        <v/>
      </c>
      <c r="E482" s="35" t="str">
        <f aca="false">IF(N(E481)=0,"",E481+C482-D482)</f>
        <v/>
      </c>
    </row>
    <row r="483" customFormat="false" ht="12.75" hidden="false" customHeight="false" outlineLevel="0" collapsed="false">
      <c r="A483" s="36" t="n">
        <f aca="false">A482+1</f>
        <v>472</v>
      </c>
      <c r="B483" s="34" t="n">
        <v>55640</v>
      </c>
      <c r="C483" s="35" t="str">
        <f aca="false">IF(N(E482)=0,"",E482*$C$6/12)</f>
        <v/>
      </c>
      <c r="D483" s="35" t="str">
        <f aca="false">IF(N(E482)=0,"",MIN(C483+E482,$C$5))</f>
        <v/>
      </c>
      <c r="E483" s="35" t="str">
        <f aca="false">IF(N(E482)=0,"",E482+C483-D483)</f>
        <v/>
      </c>
    </row>
    <row r="484" customFormat="false" ht="12.75" hidden="false" customHeight="false" outlineLevel="0" collapsed="false">
      <c r="A484" s="36" t="n">
        <f aca="false">A483+1</f>
        <v>473</v>
      </c>
      <c r="B484" s="34" t="n">
        <v>55671</v>
      </c>
      <c r="C484" s="35" t="str">
        <f aca="false">IF(N(E483)=0,"",E483*$C$6/12)</f>
        <v/>
      </c>
      <c r="D484" s="35" t="str">
        <f aca="false">IF(N(E483)=0,"",MIN(C484+E483,$C$5))</f>
        <v/>
      </c>
      <c r="E484" s="35" t="str">
        <f aca="false">IF(N(E483)=0,"",E483+C484-D484)</f>
        <v/>
      </c>
    </row>
    <row r="485" customFormat="false" ht="12.75" hidden="false" customHeight="false" outlineLevel="0" collapsed="false">
      <c r="A485" s="36" t="n">
        <f aca="false">A484+1</f>
        <v>474</v>
      </c>
      <c r="B485" s="34" t="n">
        <v>55701</v>
      </c>
      <c r="C485" s="35" t="str">
        <f aca="false">IF(N(E484)=0,"",E484*$C$6/12)</f>
        <v/>
      </c>
      <c r="D485" s="35" t="str">
        <f aca="false">IF(N(E484)=0,"",MIN(C485+E484,$C$5))</f>
        <v/>
      </c>
      <c r="E485" s="35" t="str">
        <f aca="false">IF(N(E484)=0,"",E484+C485-D485)</f>
        <v/>
      </c>
    </row>
    <row r="486" customFormat="false" ht="12.75" hidden="false" customHeight="false" outlineLevel="0" collapsed="false">
      <c r="A486" s="36" t="n">
        <f aca="false">A485+1</f>
        <v>475</v>
      </c>
      <c r="B486" s="34" t="n">
        <v>55732</v>
      </c>
      <c r="C486" s="35" t="str">
        <f aca="false">IF(N(E485)=0,"",E485*$C$6/12)</f>
        <v/>
      </c>
      <c r="D486" s="35" t="str">
        <f aca="false">IF(N(E485)=0,"",MIN(C486+E485,$C$5))</f>
        <v/>
      </c>
      <c r="E486" s="35" t="str">
        <f aca="false">IF(N(E485)=0,"",E485+C486-D486)</f>
        <v/>
      </c>
    </row>
    <row r="487" customFormat="false" ht="12.75" hidden="false" customHeight="false" outlineLevel="0" collapsed="false">
      <c r="A487" s="36" t="n">
        <f aca="false">A486+1</f>
        <v>476</v>
      </c>
      <c r="B487" s="34" t="n">
        <v>55763</v>
      </c>
      <c r="C487" s="35" t="str">
        <f aca="false">IF(N(E486)=0,"",E486*$C$6/12)</f>
        <v/>
      </c>
      <c r="D487" s="35" t="str">
        <f aca="false">IF(N(E486)=0,"",MIN(C487+E486,$C$5))</f>
        <v/>
      </c>
      <c r="E487" s="35" t="str">
        <f aca="false">IF(N(E486)=0,"",E486+C487-D487)</f>
        <v/>
      </c>
    </row>
    <row r="488" customFormat="false" ht="12.75" hidden="false" customHeight="false" outlineLevel="0" collapsed="false">
      <c r="A488" s="36" t="n">
        <f aca="false">A487+1</f>
        <v>477</v>
      </c>
      <c r="B488" s="34" t="n">
        <v>55793</v>
      </c>
      <c r="C488" s="35" t="str">
        <f aca="false">IF(N(E487)=0,"",E487*$C$6/12)</f>
        <v/>
      </c>
      <c r="D488" s="35" t="str">
        <f aca="false">IF(N(E487)=0,"",MIN(C488+E487,$C$5))</f>
        <v/>
      </c>
      <c r="E488" s="35" t="str">
        <f aca="false">IF(N(E487)=0,"",E487+C488-D488)</f>
        <v/>
      </c>
    </row>
    <row r="489" customFormat="false" ht="12.75" hidden="false" customHeight="false" outlineLevel="0" collapsed="false">
      <c r="A489" s="36" t="n">
        <f aca="false">A488+1</f>
        <v>478</v>
      </c>
      <c r="B489" s="34" t="n">
        <v>55824</v>
      </c>
      <c r="C489" s="35" t="str">
        <f aca="false">IF(N(E488)=0,"",E488*$C$6/12)</f>
        <v/>
      </c>
      <c r="D489" s="35" t="str">
        <f aca="false">IF(N(E488)=0,"",MIN(C489+E488,$C$5))</f>
        <v/>
      </c>
      <c r="E489" s="35" t="str">
        <f aca="false">IF(N(E488)=0,"",E488+C489-D489)</f>
        <v/>
      </c>
    </row>
    <row r="490" customFormat="false" ht="12.75" hidden="false" customHeight="false" outlineLevel="0" collapsed="false">
      <c r="A490" s="36" t="n">
        <f aca="false">A489+1</f>
        <v>479</v>
      </c>
      <c r="B490" s="34" t="n">
        <v>55854</v>
      </c>
      <c r="C490" s="35" t="str">
        <f aca="false">IF(N(E489)=0,"",E489*$C$6/12)</f>
        <v/>
      </c>
      <c r="D490" s="35" t="str">
        <f aca="false">IF(N(E489)=0,"",MIN(C490+E489,$C$5))</f>
        <v/>
      </c>
      <c r="E490" s="35" t="str">
        <f aca="false">IF(N(E489)=0,"",E489+C490-D490)</f>
        <v/>
      </c>
    </row>
    <row r="491" customFormat="false" ht="12.75" hidden="false" customHeight="false" outlineLevel="0" collapsed="false">
      <c r="A491" s="36" t="n">
        <f aca="false">A490+1</f>
        <v>480</v>
      </c>
      <c r="B491" s="34" t="n">
        <v>55885</v>
      </c>
      <c r="C491" s="35" t="str">
        <f aca="false">IF(N(E490)=0,"",E490*$C$6/12)</f>
        <v/>
      </c>
      <c r="D491" s="35" t="str">
        <f aca="false">IF(N(E490)=0,"",MIN(C491+E490,$C$5))</f>
        <v/>
      </c>
      <c r="E491" s="35" t="str">
        <f aca="false">IF(N(E490)=0,"",E490+C491-D491)</f>
        <v/>
      </c>
    </row>
    <row r="492" customFormat="false" ht="12.75" hidden="false" customHeight="false" outlineLevel="0" collapsed="false">
      <c r="A492" s="36" t="n">
        <f aca="false">A491+1</f>
        <v>481</v>
      </c>
      <c r="B492" s="34" t="n">
        <v>55916</v>
      </c>
      <c r="C492" s="35" t="str">
        <f aca="false">IF(N(E491)=0,"",E491*$C$6/12)</f>
        <v/>
      </c>
      <c r="D492" s="35" t="str">
        <f aca="false">IF(N(E491)=0,"",MIN(C492+E491,$C$5))</f>
        <v/>
      </c>
      <c r="E492" s="35" t="str">
        <f aca="false">IF(N(E491)=0,"",E491+C492-D492)</f>
        <v/>
      </c>
    </row>
    <row r="493" customFormat="false" ht="12.75" hidden="false" customHeight="false" outlineLevel="0" collapsed="false">
      <c r="A493" s="36" t="n">
        <f aca="false">A492+1</f>
        <v>482</v>
      </c>
      <c r="B493" s="34" t="n">
        <v>55944</v>
      </c>
      <c r="C493" s="35" t="str">
        <f aca="false">IF(N(E492)=0,"",E492*$C$6/12)</f>
        <v/>
      </c>
      <c r="D493" s="35" t="str">
        <f aca="false">IF(N(E492)=0,"",MIN(C493+E492,$C$5))</f>
        <v/>
      </c>
      <c r="E493" s="35" t="str">
        <f aca="false">IF(N(E492)=0,"",E492+C493-D493)</f>
        <v/>
      </c>
    </row>
    <row r="494" customFormat="false" ht="12.75" hidden="false" customHeight="false" outlineLevel="0" collapsed="false">
      <c r="A494" s="36" t="n">
        <f aca="false">A493+1</f>
        <v>483</v>
      </c>
      <c r="B494" s="34" t="n">
        <v>55975</v>
      </c>
      <c r="C494" s="35" t="str">
        <f aca="false">IF(N(E493)=0,"",E493*$C$6/12)</f>
        <v/>
      </c>
      <c r="D494" s="35" t="str">
        <f aca="false">IF(N(E493)=0,"",MIN(C494+E493,$C$5))</f>
        <v/>
      </c>
      <c r="E494" s="35" t="str">
        <f aca="false">IF(N(E493)=0,"",E493+C494-D494)</f>
        <v/>
      </c>
    </row>
    <row r="495" customFormat="false" ht="12.75" hidden="false" customHeight="false" outlineLevel="0" collapsed="false">
      <c r="A495" s="36" t="n">
        <f aca="false">A494+1</f>
        <v>484</v>
      </c>
      <c r="B495" s="34" t="n">
        <v>56005</v>
      </c>
      <c r="C495" s="35" t="str">
        <f aca="false">IF(N(E494)=0,"",E494*$C$6/12)</f>
        <v/>
      </c>
      <c r="D495" s="35" t="str">
        <f aca="false">IF(N(E494)=0,"",MIN(C495+E494,$C$5))</f>
        <v/>
      </c>
      <c r="E495" s="35" t="str">
        <f aca="false">IF(N(E494)=0,"",E494+C495-D495)</f>
        <v/>
      </c>
    </row>
    <row r="496" customFormat="false" ht="12.75" hidden="false" customHeight="false" outlineLevel="0" collapsed="false">
      <c r="A496" s="36" t="n">
        <f aca="false">A495+1</f>
        <v>485</v>
      </c>
      <c r="B496" s="34" t="n">
        <v>56036</v>
      </c>
      <c r="C496" s="35" t="str">
        <f aca="false">IF(N(E495)=0,"",E495*$C$6/12)</f>
        <v/>
      </c>
      <c r="D496" s="35" t="str">
        <f aca="false">IF(N(E495)=0,"",MIN(C496+E495,$C$5))</f>
        <v/>
      </c>
      <c r="E496" s="35" t="str">
        <f aca="false">IF(N(E495)=0,"",E495+C496-D496)</f>
        <v/>
      </c>
    </row>
    <row r="497" customFormat="false" ht="12.75" hidden="false" customHeight="false" outlineLevel="0" collapsed="false">
      <c r="A497" s="36" t="n">
        <f aca="false">A496+1</f>
        <v>486</v>
      </c>
      <c r="B497" s="34" t="n">
        <v>56066</v>
      </c>
      <c r="C497" s="35" t="str">
        <f aca="false">IF(N(E496)=0,"",E496*$C$6/12)</f>
        <v/>
      </c>
      <c r="D497" s="35" t="str">
        <f aca="false">IF(N(E496)=0,"",MIN(C497+E496,$C$5))</f>
        <v/>
      </c>
      <c r="E497" s="35" t="str">
        <f aca="false">IF(N(E496)=0,"",E496+C497-D497)</f>
        <v/>
      </c>
    </row>
    <row r="498" customFormat="false" ht="12.75" hidden="false" customHeight="false" outlineLevel="0" collapsed="false">
      <c r="A498" s="36" t="n">
        <f aca="false">A497+1</f>
        <v>487</v>
      </c>
      <c r="B498" s="34" t="n">
        <v>56097</v>
      </c>
      <c r="C498" s="35" t="str">
        <f aca="false">IF(N(E497)=0,"",E497*$C$6/12)</f>
        <v/>
      </c>
      <c r="D498" s="35" t="str">
        <f aca="false">IF(N(E497)=0,"",MIN(C498+E497,$C$5))</f>
        <v/>
      </c>
      <c r="E498" s="35" t="str">
        <f aca="false">IF(N(E497)=0,"",E497+C498-D498)</f>
        <v/>
      </c>
    </row>
    <row r="499" customFormat="false" ht="12.75" hidden="false" customHeight="false" outlineLevel="0" collapsed="false">
      <c r="A499" s="36" t="n">
        <f aca="false">A498+1</f>
        <v>488</v>
      </c>
      <c r="B499" s="34" t="n">
        <v>56128</v>
      </c>
      <c r="C499" s="35" t="str">
        <f aca="false">IF(N(E498)=0,"",E498*$C$6/12)</f>
        <v/>
      </c>
      <c r="D499" s="35" t="str">
        <f aca="false">IF(N(E498)=0,"",MIN(C499+E498,$C$5))</f>
        <v/>
      </c>
      <c r="E499" s="35" t="str">
        <f aca="false">IF(N(E498)=0,"",E498+C499-D499)</f>
        <v/>
      </c>
    </row>
    <row r="500" customFormat="false" ht="12.75" hidden="false" customHeight="false" outlineLevel="0" collapsed="false">
      <c r="A500" s="36" t="n">
        <f aca="false">A499+1</f>
        <v>489</v>
      </c>
      <c r="B500" s="34" t="n">
        <v>56158</v>
      </c>
      <c r="C500" s="35" t="str">
        <f aca="false">IF(N(E499)=0,"",E499*$C$6/12)</f>
        <v/>
      </c>
      <c r="D500" s="35" t="str">
        <f aca="false">IF(N(E499)=0,"",MIN(C500+E499,$C$5))</f>
        <v/>
      </c>
      <c r="E500" s="35" t="str">
        <f aca="false">IF(N(E499)=0,"",E499+C500-D500)</f>
        <v/>
      </c>
    </row>
  </sheetData>
  <mergeCells count="6">
    <mergeCell ref="A1:E1"/>
    <mergeCell ref="A4:B4"/>
    <mergeCell ref="A5:B5"/>
    <mergeCell ref="A6:B6"/>
    <mergeCell ref="A7:B7"/>
    <mergeCell ref="D7:E7"/>
  </mergeCells>
  <printOptions headings="true" gridLines="true" gridLinesSet="true" horizontalCentered="false" verticalCentered="false"/>
  <pageMargins left="0.629861111111111" right="0.39375" top="0.39375" bottom="0.477083333333333" header="0.511811023622047" footer="0.393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6© www.ulrich-rapp.de&amp;R&amp;6U. Rapp, &amp;A/&amp;F; &amp;D</oddFooter>
  </headerFooter>
  <rowBreaks count="1" manualBreakCount="1"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18:32:41Z</dcterms:created>
  <dc:creator>Ulrich Rapp</dc:creator>
  <dc:description/>
  <dc:language>en-US</dc:language>
  <cp:lastModifiedBy>Ulrich Rapp</cp:lastModifiedBy>
  <cp:lastPrinted>2012-03-19T18:51:50Z</cp:lastPrinted>
  <dcterms:modified xsi:type="dcterms:W3CDTF">2012-03-19T18:53:07Z</dcterms:modified>
  <cp:revision>150</cp:revision>
  <dc:subject/>
  <dc:title>Tilgungsplan</dc:title>
</cp:coreProperties>
</file>