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Beispiel_1" sheetId="1" state="visible" r:id="rId2"/>
    <sheet name="Tabelle2" sheetId="2" state="visible" r:id="rId3"/>
    <sheet name="Tabelle3" sheetId="3" state="visible" r:id="rId4"/>
  </sheets>
  <calcPr iterateCount="100" refMode="A1" iterate="tru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Zufallszahlen</t>
  </si>
  <si>
    <t xml:space="preserve">Auswertung</t>
  </si>
  <si>
    <t xml:space="preserve">Summe der positiven Werte:</t>
  </si>
  <si>
    <t xml:space="preserve">Formel für die Summe</t>
  </si>
  <si>
    <t xml:space="preserve">Anzahl der negativen Wer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703125" defaultRowHeight="12.85" zeroHeight="false" outlineLevelRow="0" outlineLevelCol="0"/>
  <cols>
    <col collapsed="false" customWidth="true" hidden="false" outlineLevel="0" max="6" min="1" style="0" width="6.51"/>
  </cols>
  <sheetData>
    <row r="1" customFormat="false" ht="20.0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85" hidden="false" customHeight="false" outlineLevel="0" collapsed="false">
      <c r="A2" s="3" t="n">
        <f aca="true">(RAND()-0.5)*20</f>
        <v>-5.48237092795769</v>
      </c>
      <c r="B2" s="3" t="n">
        <f aca="true">(RAND()-0.5)*20</f>
        <v>7.44384393115946</v>
      </c>
      <c r="C2" s="3" t="n">
        <f aca="true">(RAND()-0.5)*20</f>
        <v>1.88895944400959</v>
      </c>
      <c r="D2" s="3" t="n">
        <f aca="true">(RAND()-0.5)*20</f>
        <v>-6.9383277574729</v>
      </c>
      <c r="E2" s="3" t="n">
        <f aca="true">(RAND()-0.5)*20</f>
        <v>-3.03763325259191</v>
      </c>
      <c r="F2" s="3" t="n">
        <f aca="true">(RAND()-0.5)*20</f>
        <v>9.84553299936241</v>
      </c>
    </row>
    <row r="3" customFormat="false" ht="12.85" hidden="false" customHeight="false" outlineLevel="0" collapsed="false">
      <c r="A3" s="3" t="n">
        <f aca="true">(RAND()-0.5)*20</f>
        <v>-4.49222409945562</v>
      </c>
      <c r="B3" s="3" t="n">
        <f aca="true">(RAND()-0.5)*20</f>
        <v>-3.71178653468354</v>
      </c>
      <c r="C3" s="3" t="n">
        <f aca="true">(RAND()-0.5)*20</f>
        <v>2.05931941346629</v>
      </c>
      <c r="D3" s="3" t="n">
        <f aca="true">(RAND()-0.5)*20</f>
        <v>0.724910028482546</v>
      </c>
      <c r="E3" s="3" t="n">
        <f aca="true">(RAND()-0.5)*20</f>
        <v>9.55380571946837</v>
      </c>
      <c r="F3" s="3" t="n">
        <f aca="true">(RAND()-0.5)*20</f>
        <v>-6.25664476227008</v>
      </c>
    </row>
    <row r="4" customFormat="false" ht="12.85" hidden="false" customHeight="false" outlineLevel="0" collapsed="false">
      <c r="A4" s="3" t="n">
        <f aca="true">(RAND()-0.5)*20</f>
        <v>-9.48265266795444</v>
      </c>
      <c r="B4" s="3" t="n">
        <f aca="true">(RAND()-0.5)*20</f>
        <v>4.5402286509221</v>
      </c>
      <c r="C4" s="3" t="n">
        <f aca="true">(RAND()-0.5)*20</f>
        <v>3.58509755813145</v>
      </c>
      <c r="D4" s="3" t="n">
        <f aca="true">(RAND()-0.5)*20</f>
        <v>0.184695310143559</v>
      </c>
      <c r="E4" s="3" t="n">
        <f aca="true">(RAND()-0.5)*20</f>
        <v>-0.713723683954903</v>
      </c>
      <c r="F4" s="3" t="n">
        <f aca="true">(RAND()-0.5)*20</f>
        <v>9.39450491925847</v>
      </c>
    </row>
    <row r="5" customFormat="false" ht="12.85" hidden="false" customHeight="false" outlineLevel="0" collapsed="false">
      <c r="A5" s="3" t="n">
        <f aca="true">(RAND()-0.5)*20</f>
        <v>9.93177004203395</v>
      </c>
      <c r="B5" s="3" t="n">
        <f aca="true">(RAND()-0.5)*20</f>
        <v>-4.78547299769373</v>
      </c>
      <c r="C5" s="3" t="n">
        <f aca="true">(RAND()-0.5)*20</f>
        <v>4.01881343742416</v>
      </c>
      <c r="D5" s="3" t="n">
        <f aca="true">(RAND()-0.5)*20</f>
        <v>0.178478693961599</v>
      </c>
      <c r="E5" s="3" t="n">
        <f aca="true">(RAND()-0.5)*20</f>
        <v>-9.63174632366057</v>
      </c>
      <c r="F5" s="3" t="n">
        <f aca="true">(RAND()-0.5)*20</f>
        <v>-2.53519346081376</v>
      </c>
    </row>
    <row r="6" customFormat="false" ht="12.85" hidden="false" customHeight="false" outlineLevel="0" collapsed="false">
      <c r="A6" s="3" t="n">
        <f aca="true">(RAND()-0.5)*20</f>
        <v>-7.16569295822984</v>
      </c>
      <c r="B6" s="3" t="n">
        <f aca="true">(RAND()-0.5)*20</f>
        <v>7.48317304849239</v>
      </c>
      <c r="C6" s="3" t="n">
        <f aca="true">(RAND()-0.5)*20</f>
        <v>-3.39022095800688</v>
      </c>
      <c r="D6" s="3" t="n">
        <f aca="true">(RAND()-0.5)*20</f>
        <v>-4.16361869951648</v>
      </c>
      <c r="E6" s="3" t="n">
        <f aca="true">(RAND()-0.5)*20</f>
        <v>7.58356732524552</v>
      </c>
      <c r="F6" s="3" t="n">
        <f aca="true">(RAND()-0.5)*20</f>
        <v>-3.14996028184251</v>
      </c>
    </row>
    <row r="7" customFormat="false" ht="12.85" hidden="false" customHeight="false" outlineLevel="0" collapsed="false">
      <c r="A7" s="3" t="n">
        <f aca="true">(RAND()-0.5)*20</f>
        <v>4.79334422279916</v>
      </c>
      <c r="B7" s="3" t="n">
        <f aca="true">(RAND()-0.5)*20</f>
        <v>3.17959551967509</v>
      </c>
      <c r="C7" s="3" t="n">
        <f aca="true">(RAND()-0.5)*20</f>
        <v>7.95193273223769</v>
      </c>
      <c r="D7" s="3" t="n">
        <f aca="true">(RAND()-0.5)*20</f>
        <v>-8.06177727338877</v>
      </c>
      <c r="E7" s="3" t="n">
        <f aca="true">(RAND()-0.5)*20</f>
        <v>-2.60857710019768</v>
      </c>
      <c r="F7" s="3" t="n">
        <f aca="true">(RAND()-0.5)*20</f>
        <v>-0.825539762629888</v>
      </c>
    </row>
    <row r="9" customFormat="false" ht="20.05" hidden="false" customHeight="false" outlineLevel="0" collapsed="false">
      <c r="A9" s="4" t="s">
        <v>1</v>
      </c>
    </row>
    <row r="10" customFormat="false" ht="12.85" hidden="false" customHeight="false" outlineLevel="0" collapsed="false">
      <c r="A10" s="5" t="s">
        <v>2</v>
      </c>
      <c r="B10" s="6"/>
      <c r="C10" s="6"/>
      <c r="D10" s="6"/>
      <c r="E10" s="7" t="n">
        <f aca="false">SUMIF(A1:F7,"&gt;=0",A1:F7)</f>
        <v>94.3415729962738</v>
      </c>
    </row>
    <row r="11" customFormat="false" ht="12.85" hidden="false" customHeight="false" outlineLevel="0" collapsed="false">
      <c r="A11" s="0" t="s">
        <v>3</v>
      </c>
    </row>
    <row r="12" customFormat="false" ht="12.85" hidden="false" customHeight="false" outlineLevel="0" collapsed="false">
      <c r="A12" s="8" t="e">
        <f aca="false">FORMEL(E10)</f>
        <v>#NAME?</v>
      </c>
      <c r="B12" s="8"/>
      <c r="C12" s="8"/>
      <c r="D12" s="8"/>
      <c r="E12" s="8"/>
      <c r="F12" s="8"/>
    </row>
    <row r="14" customFormat="false" ht="12.85" hidden="false" customHeight="false" outlineLevel="0" collapsed="false">
      <c r="A14" s="0" t="s">
        <v>4</v>
      </c>
      <c r="D14" s="6"/>
      <c r="E14" s="9" t="n">
        <f aca="false">COUNTIF(A1:F7,"&lt;0")</f>
        <v>18</v>
      </c>
    </row>
    <row r="15" customFormat="false" ht="12.85" hidden="false" customHeight="false" outlineLevel="0" collapsed="false">
      <c r="A15" s="0" t="s">
        <v>3</v>
      </c>
      <c r="D15" s="6"/>
    </row>
    <row r="16" customFormat="false" ht="12.85" hidden="false" customHeight="false" outlineLevel="0" collapsed="false">
      <c r="A16" s="8" t="e">
        <f aca="false">FORMEL(E14)</f>
        <v>#NAME?</v>
      </c>
      <c r="B16" s="8"/>
      <c r="C16" s="8"/>
      <c r="D16" s="8"/>
      <c r="E16" s="8"/>
      <c r="F16" s="8"/>
    </row>
  </sheetData>
  <mergeCells count="2">
    <mergeCell ref="A12:F12"/>
    <mergeCell ref="A16:F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15:44Z</dcterms:created>
  <dc:creator>Ulrich Rapp</dc:creator>
  <dc:description/>
  <dc:language>en-US</dc:language>
  <cp:lastModifiedBy>Ulrich Rapp</cp:lastModifiedBy>
  <dcterms:modified xsi:type="dcterms:W3CDTF">2009-12-02T19:48:21Z</dcterms:modified>
  <cp:revision>2</cp:revision>
  <dc:subject/>
  <dc:title/>
</cp:coreProperties>
</file>