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Hypergeo Vtlg" sheetId="1" state="visible" r:id="rId2"/>
  </sheets>
  <definedNames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[.$E$2]"</definedName>
    <definedName function="false" hidden="false" name="Ia" vbProcedure="false">"$#ref!.[.$E$3]"</definedName>
    <definedName function="false" hidden="false" name="Ia_1" vbProcedure="false">0</definedName>
    <definedName function="false" hidden="false" name="Ib" vbProcedure="false">"$#ref!.[.$E$4]"</definedName>
    <definedName function="false" hidden="false" name="Ib_1" vbProcedure="false">0</definedName>
    <definedName function="false" hidden="false" name="Ic" vbProcedure="false">"$#ref!.[.$E$5]"</definedName>
    <definedName function="false" hidden="false" name="Ic_1" vbProcedure="false">0</definedName>
    <definedName function="false" hidden="false" name="Id" vbProcedure="false">"$#ref!.[.$E$6]"</definedName>
    <definedName function="false" hidden="false" name="Id_1" vbProcedure="false">0</definedName>
    <definedName function="false" hidden="false" name="Ieins" vbProcedure="false">"$#ref!.[.$S$3]"</definedName>
    <definedName function="false" hidden="false" name="Ieins_1" vbProcedure="false">0</definedName>
    <definedName function="false" hidden="false" name="II" vbProcedure="false">"$#ref!.[.$E$8]"</definedName>
    <definedName function="false" hidden="false" name="IIa" vbProcedure="false">NA()</definedName>
    <definedName function="false" hidden="false" name="IIa_1" vbProcedure="false">0</definedName>
    <definedName function="false" hidden="false" name="IIa___0" vbProcedure="false">"$#ref!.[.$E$9]"</definedName>
    <definedName function="false" hidden="false" name="IIb" vbProcedure="false">"$#ref!.[.$E$10]"</definedName>
    <definedName function="false" hidden="false" name="IIb_1" vbProcedure="false">0</definedName>
    <definedName function="false" hidden="false" name="IIb___0" vbProcedure="false">"$#ref!.[.$E$10]"</definedName>
    <definedName function="false" hidden="false" name="IIc" vbProcedure="false">"$#ref!.[.$E$11]"</definedName>
    <definedName function="false" hidden="false" name="IIc_1" vbProcedure="false">0</definedName>
    <definedName function="false" hidden="false" name="IIc___0" vbProcedure="false">"$#ref!.[.$E$11]"</definedName>
    <definedName function="false" hidden="false" name="IId" vbProcedure="false">"$#ref!.[.$E$12]"</definedName>
    <definedName function="false" hidden="false" name="IId_1" vbProcedure="false">0</definedName>
    <definedName function="false" hidden="false" name="IId___0" vbProcedure="false">"$#ref!.[.$E$12]"</definedName>
    <definedName function="false" hidden="false" name="IIeins" vbProcedure="false">NA()</definedName>
    <definedName function="false" hidden="false" name="IIeins_1" vbProcedure="false">0</definedName>
    <definedName function="false" hidden="false" name="IIeins___0" vbProcedure="false">"$#ref!.[.$S$9]"</definedName>
    <definedName function="false" hidden="false" name="IIzwei" vbProcedure="false">"$#ref!.[.$S$10]"</definedName>
    <definedName function="false" hidden="false" name="IIzwei_1" vbProcedure="false">0</definedName>
    <definedName function="false" hidden="false" name="IIzwei___0" vbProcedure="false">"$#ref!.[.$S$10]"</definedName>
    <definedName function="false" hidden="false" name="Izwei" vbProcedure="false">"$#ref!.[.$S$4]"</definedName>
    <definedName function="false" hidden="false" name="Izwei_1" vbProcedure="false">0</definedName>
    <definedName function="false" hidden="false" name="KDGV" vbProcedure="false">"$#ref!.[.$N$5:.$O$10]"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[.$E$27]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4"/>
            <color rgb="FF000000"/>
            <rFont val="Arial"/>
            <family val="2"/>
            <charset val="1"/>
          </rPr>
          <t xml:space="preserve">=HYPGEOMVERT(A8;$A$5;$A$4;$A$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</xdr:row>
                <xdr:rowOff>8</xdr:rowOff>
              </xdr:from>
              <xdr:to>
                <xdr:col>4</xdr:col>
                <xdr:colOff>196</xdr:colOff>
                <xdr:row>6</xdr:row>
                <xdr:rowOff>-85</xdr:rowOff>
              </xdr:to>
            </anchor>
          </commentPr>
        </mc:Choice>
        <mc:Fallback/>
      </mc:AlternateContent>
    </comment>
    <comment ref="B13" authorId="0">
      <text>
        <r>
          <rPr>
            <sz val="14"/>
            <color rgb="FF000000"/>
            <rFont val="Tahoma"/>
            <family val="2"/>
          </rPr>
          <t xml:space="preserve">=WENN(ODER
(A13&gt;$A$4;A13&gt;$A$5);"";HYPGEOMVERT
(A13;$A$5;$A$4;$A$3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3</xdr:rowOff>
              </xdr:from>
              <xdr:to>
                <xdr:col>5</xdr:col>
                <xdr:colOff>-7</xdr:colOff>
                <xdr:row>12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=SUMME($B$8:B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38</xdr:rowOff>
              </xdr:from>
              <xdr:to>
                <xdr:col>5</xdr:col>
                <xdr:colOff>-12</xdr:colOff>
                <xdr:row>6</xdr:row>
                <xdr:rowOff>-51</xdr:rowOff>
              </xdr:to>
            </anchor>
          </commentPr>
        </mc:Choice>
        <mc:Fallback/>
      </mc:AlternateContent>
    </comment>
    <comment ref="D8" authorId="0">
      <text>
        <r>
          <rPr>
            <sz val="14"/>
            <color rgb="FF000000"/>
            <rFont val="Arial"/>
            <family val="2"/>
            <charset val="1"/>
          </rPr>
          <t xml:space="preserve">=1-C8+B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5</xdr:row>
                <xdr:rowOff>77</xdr:rowOff>
              </xdr:from>
              <xdr:to>
                <xdr:col>5</xdr:col>
                <xdr:colOff>-11</xdr:colOff>
                <xdr:row>6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hypergeometrische Verteilung</t>
  </si>
  <si>
    <t xml:space="preserve">Eingabefelder:</t>
  </si>
  <si>
    <t xml:space="preserve">= N : Anzahl aller Ereignisse der Gesamtmenge</t>
  </si>
  <si>
    <t xml:space="preserve">= d : Anzahl der gesuchten Ereignisse in der Gesamtmenge</t>
  </si>
  <si>
    <t xml:space="preserve">= n : Stichprobenumfang</t>
  </si>
  <si>
    <t xml:space="preserve">Anzahl der Ereignisse x</t>
  </si>
  <si>
    <t xml:space="preserve">Einzel- wahrschein-lichkeit</t>
  </si>
  <si>
    <t xml:space="preserve">untere Summen- wahrschein-lichkeit</t>
  </si>
  <si>
    <t xml:space="preserve">obere Summen- wahrschein-lichk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Tahoma"/>
      <family val="2"/>
    </font>
    <font>
      <vertAlign val="superscript"/>
      <sz val="17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 baseline="33000">
                <a:solidFill>
                  <a:srgbClr val="000000"/>
                </a:solidFill>
                <a:latin typeface="Arial"/>
              </a:rPr>
              <a:t>Hypergeometrische 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ypergeo Vtlg'!$B$7</c:f>
              <c:strCache>
                <c:ptCount val="1"/>
                <c:pt idx="0">
                  <c:v>Einzel- wahrschein-lichkei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pergeo Vtlg'!$A$8:$A$1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Hypergeo Vtlg'!$B$8:$B$14</c:f>
              <c:numCache>
                <c:formatCode>General</c:formatCode>
                <c:ptCount val="7"/>
                <c:pt idx="0">
                  <c:v>0.0833333333333333</c:v>
                </c:pt>
                <c:pt idx="1">
                  <c:v>0.416666666666667</c:v>
                </c:pt>
                <c:pt idx="2">
                  <c:v>0.416666666666667</c:v>
                </c:pt>
                <c:pt idx="3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'Hypergeo Vtlg'!$C$7</c:f>
              <c:strCache>
                <c:ptCount val="1"/>
                <c:pt idx="0">
                  <c:v>untere Summen- wahrschein-lichkei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pergeo Vtlg'!$A$8:$A$1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Hypergeo Vtlg'!$C$8:$C$14</c:f>
              <c:numCache>
                <c:formatCode>General</c:formatCode>
                <c:ptCount val="7"/>
                <c:pt idx="0">
                  <c:v>0.0833333333333333</c:v>
                </c:pt>
                <c:pt idx="1">
                  <c:v>0.5</c:v>
                </c:pt>
                <c:pt idx="2">
                  <c:v>0.9166666666666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250"/>
        <c:overlap val="0"/>
        <c:axId val="74413927"/>
        <c:axId val="70007056"/>
      </c:barChart>
      <c:catAx>
        <c:axId val="7441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Ereigni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0007056"/>
        <c:crossesAt val="0"/>
        <c:auto val="1"/>
        <c:lblAlgn val="ctr"/>
        <c:lblOffset val="100"/>
        <c:noMultiLvlLbl val="0"/>
      </c:catAx>
      <c:valAx>
        <c:axId val="700070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441392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13</xdr:row>
      <xdr:rowOff>149760</xdr:rowOff>
    </xdr:from>
    <xdr:to>
      <xdr:col>4</xdr:col>
      <xdr:colOff>1449720</xdr:colOff>
      <xdr:row>31</xdr:row>
      <xdr:rowOff>55440</xdr:rowOff>
    </xdr:to>
    <xdr:graphicFrame>
      <xdr:nvGraphicFramePr>
        <xdr:cNvPr id="0" name="Chart 5"/>
        <xdr:cNvGraphicFramePr/>
      </xdr:nvGraphicFramePr>
      <xdr:xfrm>
        <a:off x="547920" y="4338360"/>
        <a:ext cx="47944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6" activeCellId="0" sqref="E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47"/>
    <col collapsed="false" customWidth="true" hidden="false" outlineLevel="0" max="4" min="2" style="0" width="14.59"/>
    <col collapsed="false" customWidth="true" hidden="false" outlineLevel="0" max="5" min="5" style="0" width="29.75"/>
  </cols>
  <sheetData>
    <row r="1" s="3" customFormat="true" ht="29.6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5.25" hidden="false" customHeight="false" outlineLevel="0" collapsed="false">
      <c r="A2" s="4" t="s">
        <v>1</v>
      </c>
      <c r="B2" s="2"/>
      <c r="C2" s="2"/>
      <c r="D2" s="2"/>
      <c r="E2" s="2"/>
    </row>
    <row r="3" s="3" customFormat="true" ht="15.25" hidden="false" customHeight="false" outlineLevel="0" collapsed="false">
      <c r="A3" s="5" t="n">
        <v>10</v>
      </c>
      <c r="B3" s="6" t="s">
        <v>2</v>
      </c>
      <c r="C3" s="6"/>
      <c r="D3" s="6"/>
      <c r="E3" s="7"/>
    </row>
    <row r="4" s="3" customFormat="true" ht="15.25" hidden="false" customHeight="false" outlineLevel="0" collapsed="false">
      <c r="A4" s="8" t="n">
        <v>3</v>
      </c>
      <c r="B4" s="2" t="s">
        <v>3</v>
      </c>
      <c r="C4" s="2"/>
      <c r="D4" s="2"/>
      <c r="E4" s="9"/>
    </row>
    <row r="5" s="3" customFormat="true" ht="15.25" hidden="false" customHeight="false" outlineLevel="0" collapsed="false">
      <c r="A5" s="10" t="n">
        <v>5</v>
      </c>
      <c r="B5" s="11" t="s">
        <v>4</v>
      </c>
      <c r="C5" s="11"/>
      <c r="D5" s="11"/>
      <c r="E5" s="12"/>
    </row>
    <row r="6" s="3" customFormat="true" ht="90.2" hidden="false" customHeight="true" outlineLevel="0" collapsed="false">
      <c r="A6" s="2"/>
      <c r="B6" s="2"/>
      <c r="C6" s="2"/>
      <c r="D6" s="2"/>
      <c r="E6" s="2"/>
    </row>
    <row r="7" s="3" customFormat="true" ht="57.45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2"/>
    </row>
    <row r="8" s="3" customFormat="true" ht="15.25" hidden="false" customHeight="false" outlineLevel="0" collapsed="false">
      <c r="A8" s="16" t="n">
        <v>0</v>
      </c>
      <c r="B8" s="17" t="n">
        <f aca="false">IF(OR(A8&gt;$A$4,A8&gt;$A$5),"",_xlfn.HYPGEOM.DIST(A8,$A$5,$A$4,$A$3,0))</f>
        <v>0.0833333333333333</v>
      </c>
      <c r="C8" s="17" t="n">
        <f aca="false">SUM($B$8:B8)</f>
        <v>0.0833333333333333</v>
      </c>
      <c r="D8" s="17" t="n">
        <f aca="false">1-C8+B8</f>
        <v>1</v>
      </c>
      <c r="E8" s="2"/>
    </row>
    <row r="9" s="3" customFormat="true" ht="15.25" hidden="false" customHeight="false" outlineLevel="0" collapsed="false">
      <c r="A9" s="18" t="n">
        <f aca="false">N(A8)+1</f>
        <v>1</v>
      </c>
      <c r="B9" s="17" t="n">
        <f aca="false">IF(OR(A9&gt;$A$4,A9&gt;$A$5),"",_xlfn.HYPGEOM.DIST(A9,$A$5,$A$4,$A$3,0))</f>
        <v>0.416666666666667</v>
      </c>
      <c r="C9" s="17" t="n">
        <f aca="false">SUM($B$8:B9)</f>
        <v>0.5</v>
      </c>
      <c r="D9" s="17" t="n">
        <f aca="false">1-C9+B9</f>
        <v>0.916666666666667</v>
      </c>
    </row>
    <row r="10" s="3" customFormat="true" ht="15.25" hidden="false" customHeight="false" outlineLevel="0" collapsed="false">
      <c r="A10" s="18" t="n">
        <f aca="false">N(A9)+1</f>
        <v>2</v>
      </c>
      <c r="B10" s="17" t="n">
        <f aca="false">IF(OR(A10&gt;$A$4,A10&gt;$A$5),"",_xlfn.HYPGEOM.DIST(A10,$A$5,$A$4,$A$3,0))</f>
        <v>0.416666666666667</v>
      </c>
      <c r="C10" s="17" t="n">
        <f aca="false">SUM($B$8:B10)</f>
        <v>0.916666666666667</v>
      </c>
      <c r="D10" s="17" t="n">
        <f aca="false">1-C10+B10</f>
        <v>0.5</v>
      </c>
    </row>
    <row r="11" s="3" customFormat="true" ht="15.25" hidden="false" customHeight="false" outlineLevel="0" collapsed="false">
      <c r="A11" s="18" t="n">
        <f aca="false">N(A10)+1</f>
        <v>3</v>
      </c>
      <c r="B11" s="17" t="n">
        <f aca="false">IF(OR(A11&gt;$A$4,A11&gt;$A$5),"",_xlfn.HYPGEOM.DIST(A11,$A$5,$A$4,$A$3,0))</f>
        <v>0.0833333333333333</v>
      </c>
      <c r="C11" s="17" t="n">
        <f aca="false">SUM($B$8:B11)</f>
        <v>1</v>
      </c>
      <c r="D11" s="17" t="n">
        <f aca="false">1-C11+B11</f>
        <v>0.0833333333333333</v>
      </c>
    </row>
    <row r="12" s="3" customFormat="true" ht="15.25" hidden="false" customHeight="false" outlineLevel="0" collapsed="false">
      <c r="A12" s="18" t="n">
        <f aca="false">N(A11)+1</f>
        <v>4</v>
      </c>
      <c r="B12" s="17" t="str">
        <f aca="false">IF(OR(A12&gt;$A$4,A12&gt;$A$5),"",_xlfn.HYPGEOM.DIST(A12,$A$5,$A$4,$A$3,0))</f>
        <v/>
      </c>
      <c r="C12" s="17" t="n">
        <f aca="false">SUM($B$8:B12)</f>
        <v>1</v>
      </c>
      <c r="D12" s="17" t="e">
        <f aca="false">1-C12+B12</f>
        <v>#VALUE!</v>
      </c>
    </row>
    <row r="13" s="3" customFormat="true" ht="15.25" hidden="false" customHeight="false" outlineLevel="0" collapsed="false">
      <c r="A13" s="18" t="n">
        <f aca="false">N(A12)+1</f>
        <v>5</v>
      </c>
      <c r="B13" s="17" t="str">
        <f aca="false">IF(OR(A13&gt;$A$4,A13&gt;$A$5),"",_xlfn.HYPGEOM.DIST(A13,$A$5,$A$4,$A$3,0))</f>
        <v/>
      </c>
      <c r="C13" s="17" t="n">
        <f aca="false">SUM($B$8:B13)</f>
        <v>1</v>
      </c>
      <c r="D13" s="17" t="e">
        <f aca="false">1-C13+B13</f>
        <v>#VALUE!</v>
      </c>
    </row>
    <row r="14" s="3" customFormat="true" ht="15.25" hidden="false" customHeight="false" outlineLevel="0" collapsed="false">
      <c r="A14" s="18" t="n">
        <f aca="false">N(A13)+1</f>
        <v>6</v>
      </c>
      <c r="B14" s="17" t="str">
        <f aca="false">IF(OR(A14&gt;$A$4,A14&gt;$A$5),"",_xlfn.HYPGEOM.DIST(A14,$A$5,$A$4,$A$3,0))</f>
        <v/>
      </c>
      <c r="C14" s="17" t="n">
        <f aca="false">SUM($B$8:B14)</f>
        <v>1</v>
      </c>
      <c r="D14" s="17" t="e">
        <f aca="false">1-C14+B14</f>
        <v>#VALUE!</v>
      </c>
    </row>
    <row r="15" s="3" customFormat="true" ht="15.25" hidden="false" customHeight="false" outlineLevel="0" collapsed="false">
      <c r="A15" s="18" t="n">
        <f aca="false">N(A14)+1</f>
        <v>7</v>
      </c>
      <c r="B15" s="17" t="str">
        <f aca="false">IF(OR(A15&gt;$A$4,A15&gt;$A$5),"",_xlfn.HYPGEOM.DIST(A15,$A$5,$A$4,$A$3,0))</f>
        <v/>
      </c>
      <c r="C15" s="17" t="n">
        <f aca="false">SUM($B$8:B15)</f>
        <v>1</v>
      </c>
      <c r="D15" s="17" t="e">
        <f aca="false">1-C15+B15</f>
        <v>#VALUE!</v>
      </c>
    </row>
    <row r="16" s="3" customFormat="true" ht="15.25" hidden="false" customHeight="false" outlineLevel="0" collapsed="false">
      <c r="A16" s="18" t="n">
        <f aca="false">N(A15)+1</f>
        <v>8</v>
      </c>
      <c r="B16" s="17" t="str">
        <f aca="false">IF(OR(A16&gt;$A$4,A16&gt;$A$5),"",_xlfn.HYPGEOM.DIST(A16,$A$5,$A$4,$A$3,0))</f>
        <v/>
      </c>
      <c r="C16" s="17" t="n">
        <f aca="false">SUM($B$8:B16)</f>
        <v>1</v>
      </c>
      <c r="D16" s="17" t="e">
        <f aca="false">1-C16+B16</f>
        <v>#VALUE!</v>
      </c>
    </row>
    <row r="17" s="3" customFormat="true" ht="15.25" hidden="false" customHeight="false" outlineLevel="0" collapsed="false">
      <c r="A17" s="18" t="n">
        <f aca="false">N(A16)+1</f>
        <v>9</v>
      </c>
      <c r="B17" s="17" t="str">
        <f aca="false">IF(OR(A17&gt;$A$4,A17&gt;$A$5),"",_xlfn.HYPGEOM.DIST(A17,$A$5,$A$4,$A$3,0))</f>
        <v/>
      </c>
      <c r="C17" s="17" t="n">
        <f aca="false">SUM($B$8:B17)</f>
        <v>1</v>
      </c>
      <c r="D17" s="17" t="e">
        <f aca="false">1-C17+B17</f>
        <v>#VALUE!</v>
      </c>
    </row>
    <row r="18" s="3" customFormat="true" ht="15.25" hidden="false" customHeight="false" outlineLevel="0" collapsed="false">
      <c r="A18" s="18" t="n">
        <f aca="false">N(A17)+1</f>
        <v>10</v>
      </c>
      <c r="B18" s="17" t="str">
        <f aca="false">IF(OR(A18&gt;$A$4,A18&gt;$A$5),"",_xlfn.HYPGEOM.DIST(A18,$A$5,$A$4,$A$3,0))</f>
        <v/>
      </c>
      <c r="C18" s="17" t="n">
        <f aca="false">SUM($B$8:B18)</f>
        <v>1</v>
      </c>
      <c r="D18" s="17" t="e">
        <f aca="false">1-C18+B18</f>
        <v>#VALUE!</v>
      </c>
    </row>
    <row r="19" s="3" customFormat="true" ht="15.25" hidden="false" customHeight="false" outlineLevel="0" collapsed="false">
      <c r="A19" s="18" t="n">
        <f aca="false">N(A18)+1</f>
        <v>11</v>
      </c>
      <c r="B19" s="17" t="str">
        <f aca="false">IF(OR(A19&gt;$A$4,A19&gt;$A$5),"",_xlfn.HYPGEOM.DIST(A19,$A$5,$A$4,$A$3,0))</f>
        <v/>
      </c>
      <c r="C19" s="17" t="n">
        <f aca="false">SUM($B$8:B19)</f>
        <v>1</v>
      </c>
      <c r="D19" s="17" t="e">
        <f aca="false">1-C19+B19</f>
        <v>#VALUE!</v>
      </c>
    </row>
    <row r="20" s="3" customFormat="true" ht="15.25" hidden="false" customHeight="false" outlineLevel="0" collapsed="false">
      <c r="A20" s="18" t="n">
        <f aca="false">N(A19)+1</f>
        <v>12</v>
      </c>
      <c r="B20" s="17" t="str">
        <f aca="false">IF(OR(A20&gt;$A$4,A20&gt;$A$5),"",_xlfn.HYPGEOM.DIST(A20,$A$5,$A$4,$A$3,0))</f>
        <v/>
      </c>
      <c r="C20" s="17" t="n">
        <f aca="false">SUM($B$8:B20)</f>
        <v>1</v>
      </c>
      <c r="D20" s="17" t="e">
        <f aca="false">1-C20+B20</f>
        <v>#VALUE!</v>
      </c>
    </row>
    <row r="21" s="3" customFormat="true" ht="15.25" hidden="false" customHeight="false" outlineLevel="0" collapsed="false">
      <c r="A21" s="18" t="n">
        <f aca="false">N(A20)+1</f>
        <v>13</v>
      </c>
      <c r="B21" s="17" t="str">
        <f aca="false">IF(OR(A21&gt;$A$4,A21&gt;$A$5),"",_xlfn.HYPGEOM.DIST(A21,$A$5,$A$4,$A$3,0))</f>
        <v/>
      </c>
      <c r="C21" s="17" t="n">
        <f aca="false">SUM($B$8:B21)</f>
        <v>1</v>
      </c>
      <c r="D21" s="17" t="e">
        <f aca="false">1-C21+B21</f>
        <v>#VALUE!</v>
      </c>
    </row>
    <row r="22" s="3" customFormat="true" ht="15.25" hidden="false" customHeight="false" outlineLevel="0" collapsed="false">
      <c r="A22" s="18" t="n">
        <f aca="false">N(A21)+1</f>
        <v>14</v>
      </c>
      <c r="B22" s="17" t="str">
        <f aca="false">IF(OR(A22&gt;$A$4,A22&gt;$A$5),"",_xlfn.HYPGEOM.DIST(A22,$A$5,$A$4,$A$3,0))</f>
        <v/>
      </c>
      <c r="C22" s="17" t="n">
        <f aca="false">SUM($B$8:B22)</f>
        <v>1</v>
      </c>
      <c r="D22" s="17" t="e">
        <f aca="false">1-C22+B22</f>
        <v>#VALUE!</v>
      </c>
    </row>
    <row r="23" s="3" customFormat="true" ht="15.25" hidden="false" customHeight="false" outlineLevel="0" collapsed="false">
      <c r="A23" s="18" t="n">
        <f aca="false">N(A22)+1</f>
        <v>15</v>
      </c>
      <c r="B23" s="17" t="str">
        <f aca="false">IF(OR(A23&gt;$A$4,A23&gt;$A$5),"",_xlfn.HYPGEOM.DIST(A23,$A$5,$A$4,$A$3,0))</f>
        <v/>
      </c>
      <c r="C23" s="17" t="n">
        <f aca="false">SUM($B$8:B23)</f>
        <v>1</v>
      </c>
      <c r="D23" s="17" t="e">
        <f aca="false">1-C23+B23</f>
        <v>#VALUE!</v>
      </c>
    </row>
    <row r="24" s="3" customFormat="true" ht="15.25" hidden="false" customHeight="false" outlineLevel="0" collapsed="false">
      <c r="A24" s="18" t="n">
        <f aca="false">N(A23)+1</f>
        <v>16</v>
      </c>
      <c r="B24" s="17" t="str">
        <f aca="false">IF(OR(A24&gt;$A$4,A24&gt;$A$5),"",_xlfn.HYPGEOM.DIST(A24,$A$5,$A$4,$A$3,0))</f>
        <v/>
      </c>
      <c r="C24" s="17" t="n">
        <f aca="false">SUM($B$8:B24)</f>
        <v>1</v>
      </c>
      <c r="D24" s="17" t="e">
        <f aca="false">1-C24+B24</f>
        <v>#VALUE!</v>
      </c>
    </row>
    <row r="25" s="3" customFormat="true" ht="15.25" hidden="false" customHeight="false" outlineLevel="0" collapsed="false">
      <c r="A25" s="18" t="n">
        <f aca="false">N(A24)+1</f>
        <v>17</v>
      </c>
      <c r="B25" s="17" t="str">
        <f aca="false">IF(OR(A25&gt;$A$4,A25&gt;$A$5),"",_xlfn.HYPGEOM.DIST(A25,$A$5,$A$4,$A$3,0))</f>
        <v/>
      </c>
      <c r="C25" s="17" t="n">
        <f aca="false">SUM($B$8:B25)</f>
        <v>1</v>
      </c>
      <c r="D25" s="17" t="e">
        <f aca="false">1-C25+B25</f>
        <v>#VALUE!</v>
      </c>
    </row>
    <row r="26" s="3" customFormat="true" ht="15.25" hidden="false" customHeight="false" outlineLevel="0" collapsed="false">
      <c r="A26" s="18" t="n">
        <f aca="false">N(A25)+1</f>
        <v>18</v>
      </c>
      <c r="B26" s="17" t="str">
        <f aca="false">IF(OR(A26&gt;$A$4,A26&gt;$A$5),"",_xlfn.HYPGEOM.DIST(A26,$A$5,$A$4,$A$3,0))</f>
        <v/>
      </c>
      <c r="C26" s="17" t="n">
        <f aca="false">SUM($B$8:B26)</f>
        <v>1</v>
      </c>
      <c r="D26" s="17" t="e">
        <f aca="false">1-C26+B26</f>
        <v>#VALUE!</v>
      </c>
    </row>
    <row r="27" s="3" customFormat="true" ht="15.25" hidden="false" customHeight="false" outlineLevel="0" collapsed="false">
      <c r="A27" s="18" t="n">
        <f aca="false">N(A26)+1</f>
        <v>19</v>
      </c>
      <c r="B27" s="17" t="str">
        <f aca="false">IF(OR(A27&gt;$A$4,A27&gt;$A$5),"",_xlfn.HYPGEOM.DIST(A27,$A$5,$A$4,$A$3,0))</f>
        <v/>
      </c>
      <c r="C27" s="17" t="n">
        <f aca="false">SUM($B$8:B27)</f>
        <v>1</v>
      </c>
      <c r="D27" s="17" t="e">
        <f aca="false">1-C27+B27</f>
        <v>#VALUE!</v>
      </c>
    </row>
    <row r="28" s="3" customFormat="true" ht="15.25" hidden="false" customHeight="false" outlineLevel="0" collapsed="false">
      <c r="A28" s="18" t="n">
        <f aca="false">N(A27)+1</f>
        <v>20</v>
      </c>
      <c r="B28" s="17" t="str">
        <f aca="false">IF(OR(A28&gt;$A$4,A28&gt;$A$5),"",_xlfn.HYPGEOM.DIST(A28,$A$5,$A$4,$A$3,0))</f>
        <v/>
      </c>
      <c r="C28" s="17" t="n">
        <f aca="false">SUM($B$8:B28)</f>
        <v>1</v>
      </c>
      <c r="D28" s="17" t="e">
        <f aca="false">1-C28+B28</f>
        <v>#VALUE!</v>
      </c>
    </row>
    <row r="29" s="3" customFormat="true" ht="15.25" hidden="false" customHeight="false" outlineLevel="0" collapsed="false">
      <c r="A29" s="18" t="n">
        <f aca="false">N(A28)+1</f>
        <v>21</v>
      </c>
      <c r="B29" s="17" t="str">
        <f aca="false">IF(OR(A29&gt;$A$4,A29&gt;$A$5),"",_xlfn.HYPGEOM.DIST(A29,$A$5,$A$4,$A$3,0))</f>
        <v/>
      </c>
      <c r="C29" s="17" t="n">
        <f aca="false">SUM($B$8:B29)</f>
        <v>1</v>
      </c>
      <c r="D29" s="17" t="e">
        <f aca="false">1-C29+B29</f>
        <v>#VALUE!</v>
      </c>
    </row>
    <row r="30" s="3" customFormat="true" ht="15.25" hidden="false" customHeight="false" outlineLevel="0" collapsed="false">
      <c r="A30" s="18" t="n">
        <f aca="false">N(A29)+1</f>
        <v>22</v>
      </c>
      <c r="B30" s="17" t="str">
        <f aca="false">IF(OR(A30&gt;$A$4,A30&gt;$A$5),"",_xlfn.HYPGEOM.DIST(A30,$A$5,$A$4,$A$3,0))</f>
        <v/>
      </c>
      <c r="C30" s="17" t="n">
        <f aca="false">SUM($B$8:B30)</f>
        <v>1</v>
      </c>
      <c r="D30" s="17" t="e">
        <f aca="false">1-C30+B30</f>
        <v>#VALUE!</v>
      </c>
    </row>
    <row r="31" s="3" customFormat="true" ht="15.25" hidden="false" customHeight="false" outlineLevel="0" collapsed="false">
      <c r="A31" s="18" t="n">
        <f aca="false">N(A30)+1</f>
        <v>23</v>
      </c>
      <c r="B31" s="17" t="str">
        <f aca="false">IF(OR(A31&gt;$A$4,A31&gt;$A$5),"",_xlfn.HYPGEOM.DIST(A31,$A$5,$A$4,$A$3,0))</f>
        <v/>
      </c>
      <c r="C31" s="17" t="n">
        <f aca="false">SUM($B$8:B31)</f>
        <v>1</v>
      </c>
      <c r="D31" s="17" t="e">
        <f aca="false">1-C31+B31</f>
        <v>#VALUE!</v>
      </c>
    </row>
    <row r="32" s="3" customFormat="true" ht="15.25" hidden="false" customHeight="false" outlineLevel="0" collapsed="false">
      <c r="A32" s="18" t="n">
        <f aca="false">N(A31)+1</f>
        <v>24</v>
      </c>
      <c r="B32" s="17" t="str">
        <f aca="false">IF(OR(A32&gt;$A$4,A32&gt;$A$5),"",_xlfn.HYPGEOM.DIST(A32,$A$5,$A$4,$A$3,0))</f>
        <v/>
      </c>
      <c r="C32" s="17" t="n">
        <f aca="false">SUM($B$8:B32)</f>
        <v>1</v>
      </c>
      <c r="D32" s="17" t="e">
        <f aca="false">1-C32+B32</f>
        <v>#VALUE!</v>
      </c>
    </row>
    <row r="33" s="3" customFormat="true" ht="15.25" hidden="false" customHeight="false" outlineLevel="0" collapsed="false">
      <c r="A33" s="18" t="n">
        <f aca="false">N(A32)+1</f>
        <v>25</v>
      </c>
      <c r="B33" s="17" t="str">
        <f aca="false">IF(OR(A33&gt;$A$4,A33&gt;$A$5),"",_xlfn.HYPGEOM.DIST(A33,$A$5,$A$4,$A$3,0))</f>
        <v/>
      </c>
      <c r="C33" s="17" t="n">
        <f aca="false">SUM($B$8:B33)</f>
        <v>1</v>
      </c>
      <c r="D33" s="17" t="e">
        <f aca="false">1-C33+B33</f>
        <v>#VALUE!</v>
      </c>
    </row>
    <row r="34" s="3" customFormat="true" ht="15.25" hidden="false" customHeight="false" outlineLevel="0" collapsed="false">
      <c r="A34" s="18" t="n">
        <f aca="false">N(A33)+1</f>
        <v>26</v>
      </c>
      <c r="B34" s="17" t="str">
        <f aca="false">IF(OR(A34&gt;$A$4,A34&gt;$A$5),"",_xlfn.HYPGEOM.DIST(A34,$A$5,$A$4,$A$3,0))</f>
        <v/>
      </c>
      <c r="C34" s="17" t="n">
        <f aca="false">SUM($B$8:B34)</f>
        <v>1</v>
      </c>
      <c r="D34" s="17" t="e">
        <f aca="false">1-C34+B34</f>
        <v>#VALUE!</v>
      </c>
    </row>
    <row r="35" s="3" customFormat="true" ht="15.25" hidden="false" customHeight="false" outlineLevel="0" collapsed="false">
      <c r="A35" s="19" t="n">
        <f aca="false">N(A34)+1</f>
        <v>27</v>
      </c>
      <c r="B35" s="17" t="str">
        <f aca="false">IF(OR(A35&gt;$A$4,A35&gt;$A$5),"",_xlfn.HYPGEOM.DIST(A35,$A$5,$A$4,$A$3,0))</f>
        <v/>
      </c>
      <c r="C35" s="17" t="n">
        <f aca="false">SUM($B$8:B35)</f>
        <v>1</v>
      </c>
      <c r="D35" s="17" t="e">
        <f aca="false">1-C35+B35</f>
        <v>#VALUE!</v>
      </c>
    </row>
    <row r="36" s="3" customFormat="true" ht="15.25" hidden="false" customHeight="false" outlineLevel="0" collapsed="false"/>
    <row r="37" s="3" customFormat="true" ht="15.25" hidden="false" customHeight="false" outlineLevel="0" collapsed="false"/>
    <row r="38" s="3" customFormat="true" ht="15.25" hidden="false" customHeight="false" outlineLevel="0" collapsed="false"/>
    <row r="39" s="3" customFormat="true" ht="15.25" hidden="false" customHeight="false" outlineLevel="0" collapsed="false"/>
    <row r="40" s="3" customFormat="true" ht="15.25" hidden="false" customHeight="false" outlineLevel="0" collapsed="false"/>
    <row r="41" s="3" customFormat="true" ht="15.25" hidden="false" customHeight="false" outlineLevel="0" collapsed="false"/>
    <row r="42" s="3" customFormat="true" ht="15.25" hidden="false" customHeight="false" outlineLevel="0" collapsed="false"/>
    <row r="43" s="3" customFormat="true" ht="15.25" hidden="false" customHeight="false" outlineLevel="0" collapsed="false"/>
    <row r="44" s="3" customFormat="true" ht="15.25" hidden="false" customHeight="false" outlineLevel="0" collapsed="false"/>
    <row r="45" s="3" customFormat="true" ht="15.25" hidden="false" customHeight="false" outlineLevel="0" collapsed="false"/>
    <row r="46" s="3" customFormat="true" ht="15.25" hidden="false" customHeight="false" outlineLevel="0" collapsed="false"/>
    <row r="47" s="3" customFormat="true" ht="15.25" hidden="false" customHeight="false" outlineLevel="0" collapsed="false"/>
    <row r="48" s="3" customFormat="true" ht="15.25" hidden="false" customHeight="false" outlineLevel="0" collapsed="false"/>
    <row r="49" s="3" customFormat="true" ht="15.25" hidden="false" customHeight="false" outlineLevel="0" collapsed="false"/>
    <row r="50" s="3" customFormat="true" ht="15.25" hidden="false" customHeight="false" outlineLevel="0" collapsed="false"/>
    <row r="51" s="3" customFormat="true" ht="15.25" hidden="false" customHeight="false" outlineLevel="0" collapsed="false"/>
    <row r="52" s="3" customFormat="true" ht="15.25" hidden="false" customHeight="false" outlineLevel="0" collapsed="false"/>
    <row r="53" s="3" customFormat="true" ht="15.25" hidden="false" customHeight="false" outlineLevel="0" collapsed="false"/>
    <row r="54" s="3" customFormat="true" ht="15.25" hidden="false" customHeight="false" outlineLevel="0" collapsed="false"/>
    <row r="55" s="3" customFormat="true" ht="15.25" hidden="false" customHeight="false" outlineLevel="0" collapsed="false"/>
    <row r="56" s="3" customFormat="true" ht="15.25" hidden="false" customHeight="false" outlineLevel="0" collapsed="false"/>
    <row r="57" s="3" customFormat="true" ht="15.25" hidden="false" customHeight="false" outlineLevel="0" collapsed="false"/>
    <row r="58" s="3" customFormat="true" ht="15.25" hidden="false" customHeight="false" outlineLevel="0" collapsed="false"/>
    <row r="59" s="3" customFormat="true" ht="15.25" hidden="false" customHeight="false" outlineLevel="0" collapsed="false"/>
    <row r="60" s="3" customFormat="true" ht="15.25" hidden="false" customHeight="false" outlineLevel="0" collapsed="false"/>
    <row r="61" s="3" customFormat="true" ht="15.25" hidden="false" customHeight="false" outlineLevel="0" collapsed="false"/>
    <row r="62" s="3" customFormat="true" ht="15.25" hidden="false" customHeight="false" outlineLevel="0" collapsed="false"/>
    <row r="63" s="3" customFormat="true" ht="15.25" hidden="false" customHeight="false" outlineLevel="0" collapsed="false"/>
    <row r="64" s="3" customFormat="true" ht="15.25" hidden="false" customHeight="false" outlineLevel="0" collapsed="false"/>
    <row r="65" s="3" customFormat="true" ht="15.25" hidden="false" customHeight="false" outlineLevel="0" collapsed="false"/>
    <row r="66" s="3" customFormat="true" ht="15.25" hidden="false" customHeight="false" outlineLevel="0" collapsed="false"/>
    <row r="67" s="3" customFormat="true" ht="15.25" hidden="false" customHeight="false" outlineLevel="0" collapsed="false"/>
    <row r="68" s="3" customFormat="true" ht="15.25" hidden="false" customHeight="false" outlineLevel="0" collapsed="false"/>
    <row r="69" s="3" customFormat="true" ht="15.25" hidden="false" customHeight="false" outlineLevel="0" collapsed="false"/>
    <row r="70" s="3" customFormat="true" ht="15.25" hidden="false" customHeight="false" outlineLevel="0" collapsed="false"/>
    <row r="71" s="3" customFormat="true" ht="15.25" hidden="false" customHeight="false" outlineLevel="0" collapsed="false"/>
    <row r="72" s="3" customFormat="true" ht="15.25" hidden="false" customHeight="false" outlineLevel="0" collapsed="false"/>
    <row r="73" s="3" customFormat="true" ht="15.25" hidden="false" customHeight="false" outlineLevel="0" collapsed="false"/>
    <row r="74" s="3" customFormat="true" ht="15.25" hidden="false" customHeight="false" outlineLevel="0" collapsed="false"/>
    <row r="75" s="3" customFormat="true" ht="15.25" hidden="false" customHeight="false" outlineLevel="0" collapsed="false"/>
    <row r="76" s="3" customFormat="true" ht="15.25" hidden="false" customHeight="false" outlineLevel="0" collapsed="false"/>
    <row r="77" s="3" customFormat="true" ht="15.25" hidden="false" customHeight="false" outlineLevel="0" collapsed="false"/>
    <row r="78" s="3" customFormat="true" ht="15.25" hidden="false" customHeight="false" outlineLevel="0" collapsed="false"/>
    <row r="79" s="3" customFormat="true" ht="15.25" hidden="false" customHeight="false" outlineLevel="0" collapsed="false"/>
    <row r="80" s="3" customFormat="true" ht="15.25" hidden="false" customHeight="false" outlineLevel="0" collapsed="false"/>
    <row r="81" s="3" customFormat="true" ht="15.25" hidden="false" customHeight="false" outlineLevel="0" collapsed="false"/>
    <row r="82" s="3" customFormat="true" ht="15.25" hidden="false" customHeight="false" outlineLevel="0" collapsed="false"/>
    <row r="83" s="3" customFormat="true" ht="15.25" hidden="false" customHeight="false" outlineLevel="0" collapsed="false"/>
    <row r="84" s="3" customFormat="true" ht="15.25" hidden="false" customHeight="false" outlineLevel="0" collapsed="false"/>
    <row r="85" s="3" customFormat="true" ht="15.25" hidden="false" customHeight="false" outlineLevel="0" collapsed="false"/>
    <row r="86" s="3" customFormat="true" ht="15.25" hidden="false" customHeight="false" outlineLevel="0" collapsed="false"/>
    <row r="87" s="3" customFormat="true" ht="15.25" hidden="false" customHeight="false" outlineLevel="0" collapsed="false"/>
    <row r="88" s="3" customFormat="true" ht="15.25" hidden="false" customHeight="false" outlineLevel="0" collapsed="false"/>
    <row r="89" s="3" customFormat="true" ht="15.25" hidden="false" customHeight="false" outlineLevel="0" collapsed="false"/>
    <row r="90" s="3" customFormat="true" ht="15.25" hidden="false" customHeight="false" outlineLevel="0" collapsed="false"/>
    <row r="91" s="3" customFormat="true" ht="15.25" hidden="false" customHeight="false" outlineLevel="0" collapsed="false"/>
    <row r="92" s="3" customFormat="true" ht="15.25" hidden="false" customHeight="false" outlineLevel="0" collapsed="false"/>
    <row r="93" s="3" customFormat="true" ht="15.25" hidden="false" customHeight="false" outlineLevel="0" collapsed="false"/>
    <row r="94" s="3" customFormat="true" ht="15.25" hidden="false" customHeight="false" outlineLevel="0" collapsed="false"/>
    <row r="95" s="3" customFormat="true" ht="15.25" hidden="false" customHeight="false" outlineLevel="0" collapsed="false"/>
    <row r="96" s="3" customFormat="true" ht="15.25" hidden="false" customHeight="false" outlineLevel="0" collapsed="false"/>
    <row r="97" s="3" customFormat="true" ht="15.25" hidden="false" customHeight="false" outlineLevel="0" collapsed="false"/>
    <row r="98" s="3" customFormat="true" ht="15.25" hidden="false" customHeight="false" outlineLevel="0" collapsed="false"/>
    <row r="99" s="3" customFormat="true" ht="15.25" hidden="false" customHeight="false" outlineLevel="0" collapsed="false"/>
    <row r="100" s="3" customFormat="true" ht="15.25" hidden="false" customHeight="false" outlineLevel="0" collapsed="false"/>
    <row r="101" s="3" customFormat="true" ht="15.25" hidden="false" customHeight="false" outlineLevel="0" collapsed="false"/>
    <row r="102" s="3" customFormat="true" ht="15.25" hidden="false" customHeight="false" outlineLevel="0" collapsed="false"/>
    <row r="103" s="3" customFormat="true" ht="15.25" hidden="false" customHeight="false" outlineLevel="0" collapsed="false"/>
    <row r="104" s="3" customFormat="true" ht="15.25" hidden="false" customHeight="false" outlineLevel="0" collapsed="false"/>
    <row r="105" s="3" customFormat="true" ht="15.25" hidden="false" customHeight="false" outlineLevel="0" collapsed="false"/>
    <row r="106" s="3" customFormat="true" ht="15.25" hidden="false" customHeight="false" outlineLevel="0" collapsed="false"/>
    <row r="107" s="3" customFormat="true" ht="15.25" hidden="false" customHeight="false" outlineLevel="0" collapsed="false"/>
    <row r="108" s="3" customFormat="true" ht="15.25" hidden="false" customHeight="false" outlineLevel="0" collapsed="false"/>
    <row r="109" s="3" customFormat="true" ht="15.25" hidden="false" customHeight="false" outlineLevel="0" collapsed="false"/>
    <row r="110" s="3" customFormat="true" ht="15.25" hidden="false" customHeight="false" outlineLevel="0" collapsed="false"/>
    <row r="111" s="3" customFormat="true" ht="15.25" hidden="false" customHeight="false" outlineLevel="0" collapsed="false"/>
    <row r="112" s="3" customFormat="true" ht="15.25" hidden="false" customHeight="false" outlineLevel="0" collapsed="false"/>
    <row r="113" s="3" customFormat="true" ht="15.25" hidden="false" customHeight="false" outlineLevel="0" collapsed="false"/>
    <row r="114" s="3" customFormat="true" ht="15.25" hidden="false" customHeight="false" outlineLevel="0" collapsed="false"/>
    <row r="115" s="3" customFormat="true" ht="15.25" hidden="false" customHeight="false" outlineLevel="0" collapsed="false"/>
    <row r="116" s="3" customFormat="true" ht="15.25" hidden="false" customHeight="false" outlineLevel="0" collapsed="false"/>
    <row r="117" s="3" customFormat="true" ht="15.25" hidden="false" customHeight="false" outlineLevel="0" collapsed="false"/>
    <row r="118" s="3" customFormat="true" ht="15.25" hidden="false" customHeight="false" outlineLevel="0" collapsed="false"/>
    <row r="119" s="3" customFormat="true" ht="15.25" hidden="false" customHeight="false" outlineLevel="0" collapsed="false"/>
    <row r="120" s="3" customFormat="true" ht="15.25" hidden="false" customHeight="false" outlineLevel="0" collapsed="false"/>
    <row r="121" s="3" customFormat="true" ht="15.25" hidden="false" customHeight="false" outlineLevel="0" collapsed="false"/>
    <row r="122" s="3" customFormat="true" ht="15.25" hidden="false" customHeight="false" outlineLevel="0" collapsed="false"/>
    <row r="123" s="3" customFormat="true" ht="15.25" hidden="false" customHeight="false" outlineLevel="0" collapsed="false"/>
    <row r="124" s="3" customFormat="true" ht="15.25" hidden="false" customHeight="false" outlineLevel="0" collapsed="false"/>
    <row r="125" s="3" customFormat="true" ht="15.25" hidden="false" customHeight="false" outlineLevel="0" collapsed="false"/>
    <row r="126" s="3" customFormat="true" ht="15.25" hidden="false" customHeight="false" outlineLevel="0" collapsed="false"/>
    <row r="127" s="3" customFormat="true" ht="15.25" hidden="false" customHeight="false" outlineLevel="0" collapsed="false"/>
    <row r="128" s="3" customFormat="true" ht="15.25" hidden="false" customHeight="false" outlineLevel="0" collapsed="false"/>
    <row r="129" s="3" customFormat="true" ht="15.25" hidden="false" customHeight="false" outlineLevel="0" collapsed="false"/>
    <row r="130" s="3" customFormat="true" ht="15.25" hidden="false" customHeight="false" outlineLevel="0" collapsed="false"/>
    <row r="131" s="3" customFormat="true" ht="15.25" hidden="false" customHeight="false" outlineLevel="0" collapsed="false"/>
    <row r="132" s="3" customFormat="true" ht="15.25" hidden="false" customHeight="false" outlineLevel="0" collapsed="false"/>
    <row r="133" s="3" customFormat="true" ht="15.25" hidden="false" customHeight="false" outlineLevel="0" collapsed="false"/>
    <row r="134" s="3" customFormat="true" ht="15.25" hidden="false" customHeight="false" outlineLevel="0" collapsed="false"/>
    <row r="135" s="3" customFormat="true" ht="15.25" hidden="false" customHeight="false" outlineLevel="0" collapsed="false"/>
    <row r="136" s="3" customFormat="true" ht="15.25" hidden="false" customHeight="false" outlineLevel="0" collapsed="false"/>
    <row r="137" s="3" customFormat="true" ht="15.25" hidden="false" customHeight="false" outlineLevel="0" collapsed="false"/>
    <row r="138" s="3" customFormat="true" ht="15.25" hidden="false" customHeight="false" outlineLevel="0" collapsed="false"/>
    <row r="139" s="3" customFormat="true" ht="15.25" hidden="false" customHeight="false" outlineLevel="0" collapsed="false"/>
    <row r="140" s="3" customFormat="true" ht="15.25" hidden="false" customHeight="false" outlineLevel="0" collapsed="false"/>
    <row r="141" s="3" customFormat="true" ht="15.25" hidden="false" customHeight="false" outlineLevel="0" collapsed="false"/>
    <row r="142" s="3" customFormat="true" ht="15.25" hidden="false" customHeight="false" outlineLevel="0" collapsed="false"/>
    <row r="143" s="3" customFormat="true" ht="15.25" hidden="false" customHeight="false" outlineLevel="0" collapsed="false"/>
    <row r="144" s="3" customFormat="true" ht="15.25" hidden="false" customHeight="false" outlineLevel="0" collapsed="false"/>
    <row r="145" s="3" customFormat="true" ht="15.25" hidden="false" customHeight="false" outlineLevel="0" collapsed="false"/>
    <row r="146" s="3" customFormat="true" ht="15.25" hidden="false" customHeight="false" outlineLevel="0" collapsed="false"/>
    <row r="147" s="3" customFormat="true" ht="15.25" hidden="false" customHeight="false" outlineLevel="0" collapsed="false"/>
    <row r="148" s="3" customFormat="true" ht="15.25" hidden="false" customHeight="false" outlineLevel="0" collapsed="false"/>
    <row r="149" s="3" customFormat="true" ht="15.25" hidden="false" customHeight="false" outlineLevel="0" collapsed="false"/>
    <row r="150" s="3" customFormat="true" ht="15.25" hidden="false" customHeight="false" outlineLevel="0" collapsed="false"/>
    <row r="151" s="3" customFormat="true" ht="15.25" hidden="false" customHeight="false" outlineLevel="0" collapsed="false"/>
    <row r="152" s="3" customFormat="true" ht="15.25" hidden="false" customHeight="false" outlineLevel="0" collapsed="false"/>
    <row r="153" s="3" customFormat="true" ht="15.25" hidden="false" customHeight="false" outlineLevel="0" collapsed="false"/>
    <row r="154" s="3" customFormat="true" ht="15.25" hidden="false" customHeight="false" outlineLevel="0" collapsed="false"/>
    <row r="155" s="3" customFormat="true" ht="15.25" hidden="false" customHeight="false" outlineLevel="0" collapsed="false"/>
    <row r="156" s="3" customFormat="true" ht="15.25" hidden="false" customHeight="false" outlineLevel="0" collapsed="false"/>
    <row r="157" s="3" customFormat="true" ht="15.25" hidden="false" customHeight="false" outlineLevel="0" collapsed="false"/>
    <row r="158" s="3" customFormat="true" ht="15.25" hidden="false" customHeight="false" outlineLevel="0" collapsed="false"/>
    <row r="159" s="3" customFormat="true" ht="15.25" hidden="false" customHeight="false" outlineLevel="0" collapsed="false"/>
    <row r="160" s="3" customFormat="true" ht="15.25" hidden="false" customHeight="false" outlineLevel="0" collapsed="false"/>
    <row r="161" s="3" customFormat="true" ht="15.25" hidden="false" customHeight="false" outlineLevel="0" collapsed="false"/>
    <row r="162" s="3" customFormat="true" ht="15.25" hidden="false" customHeight="false" outlineLevel="0" collapsed="false"/>
    <row r="163" s="3" customFormat="true" ht="15.25" hidden="false" customHeight="false" outlineLevel="0" collapsed="false"/>
  </sheetData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(C) www.ulrich-rapp.de&amp;R&amp;6&amp;F;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>Ulrich Rapp</cp:lastModifiedBy>
  <cp:lastPrinted>2008-11-05T15:12:33Z</cp:lastPrinted>
  <dcterms:modified xsi:type="dcterms:W3CDTF">2008-11-05T15:13:59Z</dcterms:modified>
  <cp:revision>145</cp:revision>
  <dc:subject/>
  <dc:title>Hypergeo</dc:title>
</cp:coreProperties>
</file>