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Großes 1x1" sheetId="1" state="visible" r:id="rId2"/>
  </sheets>
  <definedNames>
    <definedName function="false" hidden="false" name="d" vbProcedure="false">NA()</definedName>
    <definedName function="false" hidden="false" name="d___0" vbProcedure="false">NA()</definedName>
    <definedName function="false" hidden="false" name="I" vbProcedure="false">"$#ref!.$E$2"</definedName>
    <definedName function="false" hidden="false" name="Ia" vbProcedure="false">"$#ref!.$E$3"</definedName>
    <definedName function="false" hidden="false" name="Ia_1" vbProcedure="false">0</definedName>
    <definedName function="false" hidden="false" name="Ib" vbProcedure="false">"$#ref!.$E$4"</definedName>
    <definedName function="false" hidden="false" name="Ib_1" vbProcedure="false">0</definedName>
    <definedName function="false" hidden="false" name="Ic" vbProcedure="false">"$#ref!.$E$5"</definedName>
    <definedName function="false" hidden="false" name="Ic_1" vbProcedure="false">0</definedName>
    <definedName function="false" hidden="false" name="Id" vbProcedure="false">"$#ref!.$E$6"</definedName>
    <definedName function="false" hidden="false" name="Id_1" vbProcedure="false">0</definedName>
    <definedName function="false" hidden="false" name="Ieins" vbProcedure="false">"$#ref!.$S$3"</definedName>
    <definedName function="false" hidden="false" name="Ieins_1" vbProcedure="false">0</definedName>
    <definedName function="false" hidden="false" name="II" vbProcedure="false">"$#ref!.$E$8"</definedName>
    <definedName function="false" hidden="false" name="IIa" vbProcedure="false">"$'02 finanzierung'.$e$#ref!"</definedName>
    <definedName function="false" hidden="false" name="IIa_1" vbProcedure="false">0</definedName>
    <definedName function="false" hidden="false" name="IIa___0" vbProcedure="false">"$#ref!.$E$9"</definedName>
    <definedName function="false" hidden="false" name="IIb" vbProcedure="false">"$#ref!.$E$10"</definedName>
    <definedName function="false" hidden="false" name="IIb_1" vbProcedure="false">0</definedName>
    <definedName function="false" hidden="false" name="IIb___0" vbProcedure="false">"$#ref!.$E$10"</definedName>
    <definedName function="false" hidden="false" name="IIc" vbProcedure="false">"$#ref!.$E$11"</definedName>
    <definedName function="false" hidden="false" name="IIc_1" vbProcedure="false">0</definedName>
    <definedName function="false" hidden="false" name="IIc___0" vbProcedure="false">"$#ref!.$E$11"</definedName>
    <definedName function="false" hidden="false" name="IId" vbProcedure="false">"$#ref!.$N$3"</definedName>
    <definedName function="false" hidden="false" name="IId_1" vbProcedure="false">0</definedName>
    <definedName function="false" hidden="false" name="IId___0" vbProcedure="false">"$#ref!.$N$3"</definedName>
    <definedName function="false" hidden="false" name="IIeins" vbProcedure="false">"$'02 finanzierung'.$s$#ref!"</definedName>
    <definedName function="false" hidden="false" name="IIeins_1" vbProcedure="false">0</definedName>
    <definedName function="false" hidden="false" name="IIeins___0" vbProcedure="false">"$#ref!.$S$9"</definedName>
    <definedName function="false" hidden="false" name="IIzwei" vbProcedure="false">"$#ref!.$S$10"</definedName>
    <definedName function="false" hidden="false" name="IIzwei_1" vbProcedure="false">0</definedName>
    <definedName function="false" hidden="false" name="IIzwei___0" vbProcedure="false">"$#ref!.$S$10"</definedName>
    <definedName function="false" hidden="false" name="Izwei" vbProcedure="false">"$#ref!.$S$4"</definedName>
    <definedName function="false" hidden="false" name="Izwei_1" vbProcedure="false">0</definedName>
    <definedName function="false" hidden="false" name="KDGV" vbProcedure="false">"$#ref!.$N$5:$O$10"</definedName>
    <definedName function="false" hidden="false" name="N" vbProcedure="false">NA()</definedName>
    <definedName function="false" hidden="false" name="N___0" vbProcedure="false">NA()</definedName>
    <definedName function="false" hidden="false" name="Urwerte" vbProcedure="false">"$#ref!.$#ref!$#ref!:$#ref!$#ref!"</definedName>
    <definedName function="false" hidden="false" name="Urwerte_1" vbProcedure="false">0</definedName>
    <definedName function="false" hidden="false" name="Urwerte_2" vbProcedure="false">0</definedName>
    <definedName function="false" hidden="false" name="Urwerte___0" vbProcedure="false">"$#ref!.$a$6:$#ref!.$E$27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ürfelsumme bei einem Wurf mit 2 Würfeln</t>
  </si>
  <si>
    <t xml:space="preserve">Augenzahl des blauen Würfels</t>
  </si>
  <si>
    <t xml:space="preserve">Hinweis zur Erstellung</t>
  </si>
  <si>
    <t xml:space="preserve">C5 :</t>
  </si>
  <si>
    <t xml:space="preserve">=C$4+$B5</t>
  </si>
  <si>
    <t xml:space="preserve">Augenzahl des roten Würfels</t>
  </si>
  <si>
    <t xml:space="preserve">B18:</t>
  </si>
  <si>
    <t xml:space="preserve">=B$17*$A18</t>
  </si>
  <si>
    <t xml:space="preserve">Großes 1x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1.5703125" defaultRowHeight="12.85" zeroHeight="false" outlineLevelRow="0" outlineLevelCol="0"/>
  <cols>
    <col collapsed="false" customWidth="true" hidden="false" outlineLevel="0" max="21" min="1" style="0" width="6.13"/>
  </cols>
  <sheetData>
    <row r="1" s="2" customFormat="true" ht="24.85" hidden="false" customHeight="false" outlineLevel="0" collapsed="false">
      <c r="A1" s="1" t="s">
        <v>0</v>
      </c>
    </row>
    <row r="2" s="2" customFormat="true" ht="15.25" hidden="false" customHeight="false" outlineLevel="0" collapsed="false"/>
    <row r="3" s="2" customFormat="true" ht="34.3" hidden="false" customHeight="true" outlineLevel="0" collapsed="false">
      <c r="C3" s="3" t="s">
        <v>1</v>
      </c>
      <c r="D3" s="3"/>
      <c r="E3" s="3"/>
      <c r="F3" s="3"/>
      <c r="G3" s="3"/>
      <c r="H3" s="3"/>
      <c r="I3" s="4"/>
      <c r="J3" s="5" t="s">
        <v>2</v>
      </c>
      <c r="K3" s="6"/>
      <c r="L3" s="6"/>
      <c r="M3" s="6"/>
      <c r="N3" s="6"/>
      <c r="O3" s="6"/>
      <c r="P3" s="6"/>
      <c r="Q3" s="6"/>
    </row>
    <row r="4" s="2" customFormat="true" ht="34.3" hidden="false" customHeight="true" outlineLevel="0" collapsed="false">
      <c r="C4" s="7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9" t="n">
        <v>6</v>
      </c>
      <c r="I4" s="4"/>
      <c r="J4" s="6" t="s">
        <v>3</v>
      </c>
      <c r="K4" s="6" t="s">
        <v>4</v>
      </c>
      <c r="L4" s="6"/>
      <c r="M4" s="6"/>
      <c r="N4" s="6"/>
      <c r="O4" s="6"/>
      <c r="P4" s="0"/>
      <c r="Q4" s="0"/>
      <c r="R4" s="0"/>
    </row>
    <row r="5" s="2" customFormat="true" ht="34.3" hidden="false" customHeight="true" outlineLevel="0" collapsed="false">
      <c r="A5" s="10" t="s">
        <v>5</v>
      </c>
      <c r="B5" s="11" t="n">
        <v>1</v>
      </c>
      <c r="C5" s="12" t="n">
        <f aca="false">C$4+$B5</f>
        <v>2</v>
      </c>
      <c r="D5" s="13" t="n">
        <f aca="false">D$4+$B5</f>
        <v>3</v>
      </c>
      <c r="E5" s="13" t="n">
        <f aca="false">E$4+$B5</f>
        <v>4</v>
      </c>
      <c r="F5" s="14" t="n">
        <f aca="false">F$4+$B5</f>
        <v>5</v>
      </c>
      <c r="G5" s="13" t="n">
        <f aca="false">G$4+$B5</f>
        <v>6</v>
      </c>
      <c r="H5" s="15" t="n">
        <f aca="false">H$4+$B5</f>
        <v>7</v>
      </c>
      <c r="J5" s="6" t="s">
        <v>6</v>
      </c>
      <c r="K5" s="6" t="s">
        <v>7</v>
      </c>
    </row>
    <row r="6" s="2" customFormat="true" ht="34.3" hidden="false" customHeight="true" outlineLevel="0" collapsed="false">
      <c r="A6" s="10"/>
      <c r="B6" s="16" t="n">
        <v>2</v>
      </c>
      <c r="C6" s="17" t="n">
        <f aca="false">C$4+$B6</f>
        <v>3</v>
      </c>
      <c r="D6" s="4" t="n">
        <f aca="false">D$4+$B6</f>
        <v>4</v>
      </c>
      <c r="E6" s="18" t="n">
        <f aca="false">E$4+$B6</f>
        <v>5</v>
      </c>
      <c r="F6" s="4" t="n">
        <f aca="false">F$4+$B6</f>
        <v>6</v>
      </c>
      <c r="G6" s="4" t="n">
        <f aca="false">G$4+$B6</f>
        <v>7</v>
      </c>
      <c r="H6" s="19" t="n">
        <f aca="false">H$4+$B6</f>
        <v>8</v>
      </c>
    </row>
    <row r="7" s="2" customFormat="true" ht="34.3" hidden="false" customHeight="true" outlineLevel="0" collapsed="false">
      <c r="A7" s="10"/>
      <c r="B7" s="16" t="n">
        <v>3</v>
      </c>
      <c r="C7" s="17" t="n">
        <f aca="false">C$4+$B7</f>
        <v>4</v>
      </c>
      <c r="D7" s="18" t="n">
        <f aca="false">D$4+$B7</f>
        <v>5</v>
      </c>
      <c r="E7" s="4" t="n">
        <f aca="false">E$4+$B7</f>
        <v>6</v>
      </c>
      <c r="F7" s="4" t="n">
        <f aca="false">F$4+$B7</f>
        <v>7</v>
      </c>
      <c r="G7" s="4" t="n">
        <f aca="false">G$4+$B7</f>
        <v>8</v>
      </c>
      <c r="H7" s="19" t="n">
        <f aca="false">H$4+$B7</f>
        <v>9</v>
      </c>
    </row>
    <row r="8" s="2" customFormat="true" ht="34.3" hidden="false" customHeight="true" outlineLevel="0" collapsed="false">
      <c r="A8" s="10"/>
      <c r="B8" s="16" t="n">
        <v>4</v>
      </c>
      <c r="C8" s="20" t="n">
        <f aca="false">C$4+$B8</f>
        <v>5</v>
      </c>
      <c r="D8" s="4" t="n">
        <f aca="false">D$4+$B8</f>
        <v>6</v>
      </c>
      <c r="E8" s="4" t="n">
        <f aca="false">E$4+$B8</f>
        <v>7</v>
      </c>
      <c r="F8" s="4" t="n">
        <f aca="false">F$4+$B8</f>
        <v>8</v>
      </c>
      <c r="G8" s="4" t="n">
        <f aca="false">G$4+$B8</f>
        <v>9</v>
      </c>
      <c r="H8" s="19" t="n">
        <f aca="false">H$4+$B8</f>
        <v>10</v>
      </c>
    </row>
    <row r="9" s="2" customFormat="true" ht="34.3" hidden="false" customHeight="true" outlineLevel="0" collapsed="false">
      <c r="A9" s="10"/>
      <c r="B9" s="16" t="n">
        <v>5</v>
      </c>
      <c r="C9" s="17" t="n">
        <f aca="false">C$4+$B9</f>
        <v>6</v>
      </c>
      <c r="D9" s="4" t="n">
        <f aca="false">D$4+$B9</f>
        <v>7</v>
      </c>
      <c r="E9" s="4" t="n">
        <f aca="false">E$4+$B9</f>
        <v>8</v>
      </c>
      <c r="F9" s="4" t="n">
        <f aca="false">F$4+$B9</f>
        <v>9</v>
      </c>
      <c r="G9" s="4" t="n">
        <f aca="false">G$4+$B9</f>
        <v>10</v>
      </c>
      <c r="H9" s="19" t="n">
        <f aca="false">H$4+$B9</f>
        <v>11</v>
      </c>
    </row>
    <row r="10" s="2" customFormat="true" ht="34.3" hidden="false" customHeight="true" outlineLevel="0" collapsed="false">
      <c r="A10" s="10"/>
      <c r="B10" s="21" t="n">
        <v>6</v>
      </c>
      <c r="C10" s="22" t="n">
        <f aca="false">C$4+$B10</f>
        <v>7</v>
      </c>
      <c r="D10" s="23" t="n">
        <f aca="false">D$4+$B10</f>
        <v>8</v>
      </c>
      <c r="E10" s="23" t="n">
        <f aca="false">E$4+$B10</f>
        <v>9</v>
      </c>
      <c r="F10" s="23" t="n">
        <f aca="false">F$4+$B10</f>
        <v>10</v>
      </c>
      <c r="G10" s="23" t="n">
        <f aca="false">G$4+$B10</f>
        <v>11</v>
      </c>
      <c r="H10" s="24" t="n">
        <f aca="false">H$4+$B10</f>
        <v>12</v>
      </c>
    </row>
    <row r="11" s="2" customFormat="true" ht="15.25" hidden="false" customHeight="false" outlineLevel="0" collapsed="false"/>
    <row r="12" s="25" customFormat="true" ht="15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s="26" customFormat="true" ht="15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s="2" customFormat="true" ht="15.25" hidden="false" customHeight="false" outlineLevel="0" collapsed="false"/>
    <row r="15" s="2" customFormat="true" ht="24.85" hidden="false" customHeight="false" outlineLevel="0" collapsed="false">
      <c r="A15" s="1" t="s">
        <v>8</v>
      </c>
    </row>
    <row r="16" s="2" customFormat="true" ht="15.25" hidden="false" customHeight="false" outlineLevel="0" collapsed="false"/>
    <row r="17" s="2" customFormat="true" ht="15.25" hidden="false" customHeight="false" outlineLevel="0" collapsed="false">
      <c r="B17" s="27" t="n">
        <v>1</v>
      </c>
      <c r="C17" s="28" t="n">
        <v>2</v>
      </c>
      <c r="D17" s="28" t="n">
        <v>3</v>
      </c>
      <c r="E17" s="28" t="n">
        <v>4</v>
      </c>
      <c r="F17" s="28" t="n">
        <v>5</v>
      </c>
      <c r="G17" s="28" t="n">
        <v>6</v>
      </c>
      <c r="H17" s="28" t="n">
        <v>7</v>
      </c>
      <c r="I17" s="28" t="n">
        <v>8</v>
      </c>
      <c r="J17" s="28" t="n">
        <v>9</v>
      </c>
      <c r="K17" s="28" t="n">
        <v>10</v>
      </c>
      <c r="L17" s="28" t="n">
        <v>11</v>
      </c>
      <c r="M17" s="28" t="n">
        <v>12</v>
      </c>
      <c r="N17" s="28" t="n">
        <v>13</v>
      </c>
      <c r="O17" s="28" t="n">
        <v>14</v>
      </c>
      <c r="P17" s="28" t="n">
        <v>15</v>
      </c>
      <c r="Q17" s="28" t="n">
        <v>16</v>
      </c>
      <c r="R17" s="28" t="n">
        <v>17</v>
      </c>
      <c r="S17" s="28" t="n">
        <v>18</v>
      </c>
      <c r="T17" s="28" t="n">
        <v>19</v>
      </c>
      <c r="U17" s="29" t="n">
        <v>20</v>
      </c>
    </row>
    <row r="18" s="2" customFormat="true" ht="15.25" hidden="false" customHeight="false" outlineLevel="0" collapsed="false">
      <c r="A18" s="30" t="n">
        <v>1</v>
      </c>
      <c r="B18" s="31" t="n">
        <f aca="false">B$17*$A18</f>
        <v>1</v>
      </c>
      <c r="C18" s="25" t="n">
        <f aca="false">C$17*$A18</f>
        <v>2</v>
      </c>
      <c r="D18" s="25" t="n">
        <f aca="false">D$17*$A18</f>
        <v>3</v>
      </c>
      <c r="E18" s="25" t="n">
        <f aca="false">E$17*$A18</f>
        <v>4</v>
      </c>
      <c r="F18" s="25" t="n">
        <f aca="false">F$17*$A18</f>
        <v>5</v>
      </c>
      <c r="G18" s="25" t="n">
        <f aca="false">G$17*$A18</f>
        <v>6</v>
      </c>
      <c r="H18" s="25" t="n">
        <f aca="false">H$17*$A18</f>
        <v>7</v>
      </c>
      <c r="I18" s="25" t="n">
        <f aca="false">I$17*$A18</f>
        <v>8</v>
      </c>
      <c r="J18" s="25" t="n">
        <f aca="false">J$17*$A18</f>
        <v>9</v>
      </c>
      <c r="K18" s="25" t="n">
        <f aca="false">K$17*$A18</f>
        <v>10</v>
      </c>
      <c r="L18" s="25" t="n">
        <f aca="false">L$17*$A18</f>
        <v>11</v>
      </c>
      <c r="M18" s="25" t="n">
        <f aca="false">M$17*$A18</f>
        <v>12</v>
      </c>
      <c r="N18" s="25" t="n">
        <f aca="false">N$17*$A18</f>
        <v>13</v>
      </c>
      <c r="O18" s="25" t="n">
        <f aca="false">O$17*$A18</f>
        <v>14</v>
      </c>
      <c r="P18" s="25" t="n">
        <f aca="false">P$17*$A18</f>
        <v>15</v>
      </c>
      <c r="Q18" s="25" t="n">
        <f aca="false">Q$17*$A18</f>
        <v>16</v>
      </c>
      <c r="R18" s="25" t="n">
        <f aca="false">R$17*$A18</f>
        <v>17</v>
      </c>
      <c r="S18" s="25" t="n">
        <f aca="false">S$17*$A18</f>
        <v>18</v>
      </c>
      <c r="T18" s="25" t="n">
        <f aca="false">T$17*$A18</f>
        <v>19</v>
      </c>
      <c r="U18" s="32" t="n">
        <f aca="false">U$17*$A18</f>
        <v>20</v>
      </c>
    </row>
    <row r="19" s="2" customFormat="true" ht="15.25" hidden="false" customHeight="false" outlineLevel="0" collapsed="false">
      <c r="A19" s="33" t="n">
        <v>2</v>
      </c>
      <c r="B19" s="34" t="n">
        <f aca="false">B$17*$A19</f>
        <v>2</v>
      </c>
      <c r="C19" s="2" t="n">
        <f aca="false">C$17*$A19</f>
        <v>4</v>
      </c>
      <c r="D19" s="2" t="n">
        <f aca="false">D$17*$A19</f>
        <v>6</v>
      </c>
      <c r="E19" s="2" t="n">
        <f aca="false">E$17*$A19</f>
        <v>8</v>
      </c>
      <c r="F19" s="2" t="n">
        <f aca="false">F$17*$A19</f>
        <v>10</v>
      </c>
      <c r="G19" s="2" t="n">
        <f aca="false">G$17*$A19</f>
        <v>12</v>
      </c>
      <c r="H19" s="2" t="n">
        <f aca="false">H$17*$A19</f>
        <v>14</v>
      </c>
      <c r="I19" s="2" t="n">
        <f aca="false">I$17*$A19</f>
        <v>16</v>
      </c>
      <c r="J19" s="2" t="n">
        <f aca="false">J$17*$A19</f>
        <v>18</v>
      </c>
      <c r="K19" s="2" t="n">
        <f aca="false">K$17*$A19</f>
        <v>20</v>
      </c>
      <c r="L19" s="2" t="n">
        <f aca="false">L$17*$A19</f>
        <v>22</v>
      </c>
      <c r="M19" s="2" t="n">
        <f aca="false">M$17*$A19</f>
        <v>24</v>
      </c>
      <c r="N19" s="2" t="n">
        <f aca="false">N$17*$A19</f>
        <v>26</v>
      </c>
      <c r="O19" s="2" t="n">
        <f aca="false">O$17*$A19</f>
        <v>28</v>
      </c>
      <c r="P19" s="2" t="n">
        <f aca="false">P$17*$A19</f>
        <v>30</v>
      </c>
      <c r="Q19" s="2" t="n">
        <f aca="false">Q$17*$A19</f>
        <v>32</v>
      </c>
      <c r="R19" s="2" t="n">
        <f aca="false">R$17*$A19</f>
        <v>34</v>
      </c>
      <c r="S19" s="2" t="n">
        <f aca="false">S$17*$A19</f>
        <v>36</v>
      </c>
      <c r="T19" s="2" t="n">
        <f aca="false">T$17*$A19</f>
        <v>38</v>
      </c>
      <c r="U19" s="35" t="n">
        <f aca="false">U$17*$A19</f>
        <v>40</v>
      </c>
    </row>
    <row r="20" s="2" customFormat="true" ht="15.25" hidden="false" customHeight="false" outlineLevel="0" collapsed="false">
      <c r="A20" s="33" t="n">
        <v>3</v>
      </c>
      <c r="B20" s="34" t="n">
        <f aca="false">B$17*$A20</f>
        <v>3</v>
      </c>
      <c r="C20" s="2" t="n">
        <f aca="false">C$17*$A20</f>
        <v>6</v>
      </c>
      <c r="D20" s="2" t="n">
        <f aca="false">D$17*$A20</f>
        <v>9</v>
      </c>
      <c r="E20" s="2" t="n">
        <f aca="false">E$17*$A20</f>
        <v>12</v>
      </c>
      <c r="F20" s="2" t="n">
        <f aca="false">F$17*$A20</f>
        <v>15</v>
      </c>
      <c r="G20" s="2" t="n">
        <f aca="false">G$17*$A20</f>
        <v>18</v>
      </c>
      <c r="H20" s="2" t="n">
        <f aca="false">H$17*$A20</f>
        <v>21</v>
      </c>
      <c r="I20" s="2" t="n">
        <f aca="false">I$17*$A20</f>
        <v>24</v>
      </c>
      <c r="J20" s="2" t="n">
        <f aca="false">J$17*$A20</f>
        <v>27</v>
      </c>
      <c r="K20" s="2" t="n">
        <f aca="false">K$17*$A20</f>
        <v>30</v>
      </c>
      <c r="L20" s="2" t="n">
        <f aca="false">L$17*$A20</f>
        <v>33</v>
      </c>
      <c r="M20" s="2" t="n">
        <f aca="false">M$17*$A20</f>
        <v>36</v>
      </c>
      <c r="N20" s="2" t="n">
        <f aca="false">N$17*$A20</f>
        <v>39</v>
      </c>
      <c r="O20" s="2" t="n">
        <f aca="false">O$17*$A20</f>
        <v>42</v>
      </c>
      <c r="P20" s="2" t="n">
        <f aca="false">P$17*$A20</f>
        <v>45</v>
      </c>
      <c r="Q20" s="2" t="n">
        <f aca="false">Q$17*$A20</f>
        <v>48</v>
      </c>
      <c r="R20" s="2" t="n">
        <f aca="false">R$17*$A20</f>
        <v>51</v>
      </c>
      <c r="S20" s="2" t="n">
        <f aca="false">S$17*$A20</f>
        <v>54</v>
      </c>
      <c r="T20" s="2" t="n">
        <f aca="false">T$17*$A20</f>
        <v>57</v>
      </c>
      <c r="U20" s="35" t="n">
        <f aca="false">U$17*$A20</f>
        <v>60</v>
      </c>
    </row>
    <row r="21" s="2" customFormat="true" ht="15.25" hidden="false" customHeight="false" outlineLevel="0" collapsed="false">
      <c r="A21" s="33" t="n">
        <v>4</v>
      </c>
      <c r="B21" s="34" t="n">
        <f aca="false">B$17*$A21</f>
        <v>4</v>
      </c>
      <c r="C21" s="2" t="n">
        <f aca="false">C$17*$A21</f>
        <v>8</v>
      </c>
      <c r="D21" s="2" t="n">
        <f aca="false">D$17*$A21</f>
        <v>12</v>
      </c>
      <c r="E21" s="2" t="n">
        <f aca="false">E$17*$A21</f>
        <v>16</v>
      </c>
      <c r="F21" s="2" t="n">
        <f aca="false">F$17*$A21</f>
        <v>20</v>
      </c>
      <c r="G21" s="2" t="n">
        <f aca="false">G$17*$A21</f>
        <v>24</v>
      </c>
      <c r="H21" s="2" t="n">
        <f aca="false">H$17*$A21</f>
        <v>28</v>
      </c>
      <c r="I21" s="2" t="n">
        <f aca="false">I$17*$A21</f>
        <v>32</v>
      </c>
      <c r="J21" s="2" t="n">
        <f aca="false">J$17*$A21</f>
        <v>36</v>
      </c>
      <c r="K21" s="2" t="n">
        <f aca="false">K$17*$A21</f>
        <v>40</v>
      </c>
      <c r="L21" s="2" t="n">
        <f aca="false">L$17*$A21</f>
        <v>44</v>
      </c>
      <c r="M21" s="2" t="n">
        <f aca="false">M$17*$A21</f>
        <v>48</v>
      </c>
      <c r="N21" s="2" t="n">
        <f aca="false">N$17*$A21</f>
        <v>52</v>
      </c>
      <c r="O21" s="2" t="n">
        <f aca="false">O$17*$A21</f>
        <v>56</v>
      </c>
      <c r="P21" s="2" t="n">
        <f aca="false">P$17*$A21</f>
        <v>60</v>
      </c>
      <c r="Q21" s="2" t="n">
        <f aca="false">Q$17*$A21</f>
        <v>64</v>
      </c>
      <c r="R21" s="2" t="n">
        <f aca="false">R$17*$A21</f>
        <v>68</v>
      </c>
      <c r="S21" s="2" t="n">
        <f aca="false">S$17*$A21</f>
        <v>72</v>
      </c>
      <c r="T21" s="2" t="n">
        <f aca="false">T$17*$A21</f>
        <v>76</v>
      </c>
      <c r="U21" s="35" t="n">
        <f aca="false">U$17*$A21</f>
        <v>80</v>
      </c>
    </row>
    <row r="22" s="2" customFormat="true" ht="15.25" hidden="false" customHeight="false" outlineLevel="0" collapsed="false">
      <c r="A22" s="33" t="n">
        <v>5</v>
      </c>
      <c r="B22" s="34" t="n">
        <f aca="false">B$17*$A22</f>
        <v>5</v>
      </c>
      <c r="C22" s="2" t="n">
        <f aca="false">C$17*$A22</f>
        <v>10</v>
      </c>
      <c r="D22" s="2" t="n">
        <f aca="false">D$17*$A22</f>
        <v>15</v>
      </c>
      <c r="E22" s="2" t="n">
        <f aca="false">E$17*$A22</f>
        <v>20</v>
      </c>
      <c r="F22" s="2" t="n">
        <f aca="false">F$17*$A22</f>
        <v>25</v>
      </c>
      <c r="G22" s="2" t="n">
        <f aca="false">G$17*$A22</f>
        <v>30</v>
      </c>
      <c r="H22" s="2" t="n">
        <f aca="false">H$17*$A22</f>
        <v>35</v>
      </c>
      <c r="I22" s="2" t="n">
        <f aca="false">I$17*$A22</f>
        <v>40</v>
      </c>
      <c r="J22" s="2" t="n">
        <f aca="false">J$17*$A22</f>
        <v>45</v>
      </c>
      <c r="K22" s="2" t="n">
        <f aca="false">K$17*$A22</f>
        <v>50</v>
      </c>
      <c r="L22" s="2" t="n">
        <f aca="false">L$17*$A22</f>
        <v>55</v>
      </c>
      <c r="M22" s="2" t="n">
        <f aca="false">M$17*$A22</f>
        <v>60</v>
      </c>
      <c r="N22" s="2" t="n">
        <f aca="false">N$17*$A22</f>
        <v>65</v>
      </c>
      <c r="O22" s="2" t="n">
        <f aca="false">O$17*$A22</f>
        <v>70</v>
      </c>
      <c r="P22" s="2" t="n">
        <f aca="false">P$17*$A22</f>
        <v>75</v>
      </c>
      <c r="Q22" s="2" t="n">
        <f aca="false">Q$17*$A22</f>
        <v>80</v>
      </c>
      <c r="R22" s="2" t="n">
        <f aca="false">R$17*$A22</f>
        <v>85</v>
      </c>
      <c r="S22" s="2" t="n">
        <f aca="false">S$17*$A22</f>
        <v>90</v>
      </c>
      <c r="T22" s="2" t="n">
        <f aca="false">T$17*$A22</f>
        <v>95</v>
      </c>
      <c r="U22" s="35" t="n">
        <f aca="false">U$17*$A22</f>
        <v>100</v>
      </c>
    </row>
    <row r="23" s="2" customFormat="true" ht="15.25" hidden="false" customHeight="false" outlineLevel="0" collapsed="false">
      <c r="A23" s="33" t="n">
        <v>6</v>
      </c>
      <c r="B23" s="34" t="n">
        <f aca="false">B$17*$A23</f>
        <v>6</v>
      </c>
      <c r="C23" s="2" t="n">
        <f aca="false">C$17*$A23</f>
        <v>12</v>
      </c>
      <c r="D23" s="2" t="n">
        <f aca="false">D$17*$A23</f>
        <v>18</v>
      </c>
      <c r="E23" s="2" t="n">
        <f aca="false">E$17*$A23</f>
        <v>24</v>
      </c>
      <c r="F23" s="2" t="n">
        <f aca="false">F$17*$A23</f>
        <v>30</v>
      </c>
      <c r="G23" s="2" t="n">
        <f aca="false">G$17*$A23</f>
        <v>36</v>
      </c>
      <c r="H23" s="2" t="n">
        <f aca="false">H$17*$A23</f>
        <v>42</v>
      </c>
      <c r="I23" s="2" t="n">
        <f aca="false">I$17*$A23</f>
        <v>48</v>
      </c>
      <c r="J23" s="2" t="n">
        <f aca="false">J$17*$A23</f>
        <v>54</v>
      </c>
      <c r="K23" s="2" t="n">
        <f aca="false">K$17*$A23</f>
        <v>60</v>
      </c>
      <c r="L23" s="2" t="n">
        <f aca="false">L$17*$A23</f>
        <v>66</v>
      </c>
      <c r="M23" s="2" t="n">
        <f aca="false">M$17*$A23</f>
        <v>72</v>
      </c>
      <c r="N23" s="2" t="n">
        <f aca="false">N$17*$A23</f>
        <v>78</v>
      </c>
      <c r="O23" s="2" t="n">
        <f aca="false">O$17*$A23</f>
        <v>84</v>
      </c>
      <c r="P23" s="2" t="n">
        <f aca="false">P$17*$A23</f>
        <v>90</v>
      </c>
      <c r="Q23" s="2" t="n">
        <f aca="false">Q$17*$A23</f>
        <v>96</v>
      </c>
      <c r="R23" s="2" t="n">
        <f aca="false">R$17*$A23</f>
        <v>102</v>
      </c>
      <c r="S23" s="2" t="n">
        <f aca="false">S$17*$A23</f>
        <v>108</v>
      </c>
      <c r="T23" s="2" t="n">
        <f aca="false">T$17*$A23</f>
        <v>114</v>
      </c>
      <c r="U23" s="35" t="n">
        <f aca="false">U$17*$A23</f>
        <v>120</v>
      </c>
    </row>
    <row r="24" s="2" customFormat="true" ht="15.25" hidden="false" customHeight="false" outlineLevel="0" collapsed="false">
      <c r="A24" s="33" t="n">
        <v>7</v>
      </c>
      <c r="B24" s="34" t="n">
        <f aca="false">B$17*$A24</f>
        <v>7</v>
      </c>
      <c r="C24" s="2" t="n">
        <f aca="false">C$17*$A24</f>
        <v>14</v>
      </c>
      <c r="D24" s="2" t="n">
        <f aca="false">D$17*$A24</f>
        <v>21</v>
      </c>
      <c r="E24" s="2" t="n">
        <f aca="false">E$17*$A24</f>
        <v>28</v>
      </c>
      <c r="F24" s="2" t="n">
        <f aca="false">F$17*$A24</f>
        <v>35</v>
      </c>
      <c r="G24" s="2" t="n">
        <f aca="false">G$17*$A24</f>
        <v>42</v>
      </c>
      <c r="H24" s="2" t="n">
        <f aca="false">H$17*$A24</f>
        <v>49</v>
      </c>
      <c r="I24" s="2" t="n">
        <f aca="false">I$17*$A24</f>
        <v>56</v>
      </c>
      <c r="J24" s="2" t="n">
        <f aca="false">J$17*$A24</f>
        <v>63</v>
      </c>
      <c r="K24" s="2" t="n">
        <f aca="false">K$17*$A24</f>
        <v>70</v>
      </c>
      <c r="L24" s="2" t="n">
        <f aca="false">L$17*$A24</f>
        <v>77</v>
      </c>
      <c r="M24" s="2" t="n">
        <f aca="false">M$17*$A24</f>
        <v>84</v>
      </c>
      <c r="N24" s="2" t="n">
        <f aca="false">N$17*$A24</f>
        <v>91</v>
      </c>
      <c r="O24" s="2" t="n">
        <f aca="false">O$17*$A24</f>
        <v>98</v>
      </c>
      <c r="P24" s="2" t="n">
        <f aca="false">P$17*$A24</f>
        <v>105</v>
      </c>
      <c r="Q24" s="2" t="n">
        <f aca="false">Q$17*$A24</f>
        <v>112</v>
      </c>
      <c r="R24" s="2" t="n">
        <f aca="false">R$17*$A24</f>
        <v>119</v>
      </c>
      <c r="S24" s="2" t="n">
        <f aca="false">S$17*$A24</f>
        <v>126</v>
      </c>
      <c r="T24" s="2" t="n">
        <f aca="false">T$17*$A24</f>
        <v>133</v>
      </c>
      <c r="U24" s="35" t="n">
        <f aca="false">U$17*$A24</f>
        <v>140</v>
      </c>
    </row>
    <row r="25" s="2" customFormat="true" ht="15.25" hidden="false" customHeight="false" outlineLevel="0" collapsed="false">
      <c r="A25" s="33" t="n">
        <v>8</v>
      </c>
      <c r="B25" s="34" t="n">
        <f aca="false">B$17*$A25</f>
        <v>8</v>
      </c>
      <c r="C25" s="2" t="n">
        <f aca="false">C$17*$A25</f>
        <v>16</v>
      </c>
      <c r="D25" s="2" t="n">
        <f aca="false">D$17*$A25</f>
        <v>24</v>
      </c>
      <c r="E25" s="2" t="n">
        <f aca="false">E$17*$A25</f>
        <v>32</v>
      </c>
      <c r="F25" s="2" t="n">
        <f aca="false">F$17*$A25</f>
        <v>40</v>
      </c>
      <c r="G25" s="2" t="n">
        <f aca="false">G$17*$A25</f>
        <v>48</v>
      </c>
      <c r="H25" s="2" t="n">
        <f aca="false">H$17*$A25</f>
        <v>56</v>
      </c>
      <c r="I25" s="2" t="n">
        <f aca="false">I$17*$A25</f>
        <v>64</v>
      </c>
      <c r="J25" s="2" t="n">
        <f aca="false">J$17*$A25</f>
        <v>72</v>
      </c>
      <c r="K25" s="2" t="n">
        <f aca="false">K$17*$A25</f>
        <v>80</v>
      </c>
      <c r="L25" s="2" t="n">
        <f aca="false">L$17*$A25</f>
        <v>88</v>
      </c>
      <c r="M25" s="2" t="n">
        <f aca="false">M$17*$A25</f>
        <v>96</v>
      </c>
      <c r="N25" s="2" t="n">
        <f aca="false">N$17*$A25</f>
        <v>104</v>
      </c>
      <c r="O25" s="2" t="n">
        <f aca="false">O$17*$A25</f>
        <v>112</v>
      </c>
      <c r="P25" s="2" t="n">
        <f aca="false">P$17*$A25</f>
        <v>120</v>
      </c>
      <c r="Q25" s="2" t="n">
        <f aca="false">Q$17*$A25</f>
        <v>128</v>
      </c>
      <c r="R25" s="2" t="n">
        <f aca="false">R$17*$A25</f>
        <v>136</v>
      </c>
      <c r="S25" s="2" t="n">
        <f aca="false">S$17*$A25</f>
        <v>144</v>
      </c>
      <c r="T25" s="2" t="n">
        <f aca="false">T$17*$A25</f>
        <v>152</v>
      </c>
      <c r="U25" s="35" t="n">
        <f aca="false">U$17*$A25</f>
        <v>160</v>
      </c>
    </row>
    <row r="26" s="2" customFormat="true" ht="15.25" hidden="false" customHeight="false" outlineLevel="0" collapsed="false">
      <c r="A26" s="33" t="n">
        <v>9</v>
      </c>
      <c r="B26" s="34" t="n">
        <f aca="false">B$17*$A26</f>
        <v>9</v>
      </c>
      <c r="C26" s="2" t="n">
        <f aca="false">C$17*$A26</f>
        <v>18</v>
      </c>
      <c r="D26" s="2" t="n">
        <f aca="false">D$17*$A26</f>
        <v>27</v>
      </c>
      <c r="E26" s="2" t="n">
        <f aca="false">E$17*$A26</f>
        <v>36</v>
      </c>
      <c r="F26" s="2" t="n">
        <f aca="false">F$17*$A26</f>
        <v>45</v>
      </c>
      <c r="G26" s="2" t="n">
        <f aca="false">G$17*$A26</f>
        <v>54</v>
      </c>
      <c r="H26" s="2" t="n">
        <f aca="false">H$17*$A26</f>
        <v>63</v>
      </c>
      <c r="I26" s="2" t="n">
        <f aca="false">I$17*$A26</f>
        <v>72</v>
      </c>
      <c r="J26" s="2" t="n">
        <f aca="false">J$17*$A26</f>
        <v>81</v>
      </c>
      <c r="K26" s="2" t="n">
        <f aca="false">K$17*$A26</f>
        <v>90</v>
      </c>
      <c r="L26" s="2" t="n">
        <f aca="false">L$17*$A26</f>
        <v>99</v>
      </c>
      <c r="M26" s="2" t="n">
        <f aca="false">M$17*$A26</f>
        <v>108</v>
      </c>
      <c r="N26" s="2" t="n">
        <f aca="false">N$17*$A26</f>
        <v>117</v>
      </c>
      <c r="O26" s="2" t="n">
        <f aca="false">O$17*$A26</f>
        <v>126</v>
      </c>
      <c r="P26" s="2" t="n">
        <f aca="false">P$17*$A26</f>
        <v>135</v>
      </c>
      <c r="Q26" s="2" t="n">
        <f aca="false">Q$17*$A26</f>
        <v>144</v>
      </c>
      <c r="R26" s="2" t="n">
        <f aca="false">R$17*$A26</f>
        <v>153</v>
      </c>
      <c r="S26" s="2" t="n">
        <f aca="false">S$17*$A26</f>
        <v>162</v>
      </c>
      <c r="T26" s="2" t="n">
        <f aca="false">T$17*$A26</f>
        <v>171</v>
      </c>
      <c r="U26" s="35" t="n">
        <f aca="false">U$17*$A26</f>
        <v>180</v>
      </c>
    </row>
    <row r="27" s="2" customFormat="true" ht="15.25" hidden="false" customHeight="false" outlineLevel="0" collapsed="false">
      <c r="A27" s="33" t="n">
        <v>10</v>
      </c>
      <c r="B27" s="34" t="n">
        <f aca="false">B$17*$A27</f>
        <v>10</v>
      </c>
      <c r="C27" s="2" t="n">
        <f aca="false">C$17*$A27</f>
        <v>20</v>
      </c>
      <c r="D27" s="2" t="n">
        <f aca="false">D$17*$A27</f>
        <v>30</v>
      </c>
      <c r="E27" s="2" t="n">
        <f aca="false">E$17*$A27</f>
        <v>40</v>
      </c>
      <c r="F27" s="2" t="n">
        <f aca="false">F$17*$A27</f>
        <v>50</v>
      </c>
      <c r="G27" s="2" t="n">
        <f aca="false">G$17*$A27</f>
        <v>60</v>
      </c>
      <c r="H27" s="2" t="n">
        <f aca="false">H$17*$A27</f>
        <v>70</v>
      </c>
      <c r="I27" s="2" t="n">
        <f aca="false">I$17*$A27</f>
        <v>80</v>
      </c>
      <c r="J27" s="2" t="n">
        <f aca="false">J$17*$A27</f>
        <v>90</v>
      </c>
      <c r="K27" s="2" t="n">
        <f aca="false">K$17*$A27</f>
        <v>100</v>
      </c>
      <c r="L27" s="2" t="n">
        <f aca="false">L$17*$A27</f>
        <v>110</v>
      </c>
      <c r="M27" s="2" t="n">
        <f aca="false">M$17*$A27</f>
        <v>120</v>
      </c>
      <c r="N27" s="2" t="n">
        <f aca="false">N$17*$A27</f>
        <v>130</v>
      </c>
      <c r="O27" s="2" t="n">
        <f aca="false">O$17*$A27</f>
        <v>140</v>
      </c>
      <c r="P27" s="2" t="n">
        <f aca="false">P$17*$A27</f>
        <v>150</v>
      </c>
      <c r="Q27" s="2" t="n">
        <f aca="false">Q$17*$A27</f>
        <v>160</v>
      </c>
      <c r="R27" s="2" t="n">
        <f aca="false">R$17*$A27</f>
        <v>170</v>
      </c>
      <c r="S27" s="2" t="n">
        <f aca="false">S$17*$A27</f>
        <v>180</v>
      </c>
      <c r="T27" s="2" t="n">
        <f aca="false">T$17*$A27</f>
        <v>190</v>
      </c>
      <c r="U27" s="35" t="n">
        <f aca="false">U$17*$A27</f>
        <v>200</v>
      </c>
    </row>
    <row r="28" s="2" customFormat="true" ht="15.25" hidden="false" customHeight="false" outlineLevel="0" collapsed="false">
      <c r="A28" s="33" t="n">
        <v>11</v>
      </c>
      <c r="B28" s="34" t="n">
        <f aca="false">B$17*$A28</f>
        <v>11</v>
      </c>
      <c r="C28" s="2" t="n">
        <f aca="false">C$17*$A28</f>
        <v>22</v>
      </c>
      <c r="D28" s="2" t="n">
        <f aca="false">D$17*$A28</f>
        <v>33</v>
      </c>
      <c r="E28" s="2" t="n">
        <f aca="false">E$17*$A28</f>
        <v>44</v>
      </c>
      <c r="F28" s="2" t="n">
        <f aca="false">F$17*$A28</f>
        <v>55</v>
      </c>
      <c r="G28" s="2" t="n">
        <f aca="false">G$17*$A28</f>
        <v>66</v>
      </c>
      <c r="H28" s="2" t="n">
        <f aca="false">H$17*$A28</f>
        <v>77</v>
      </c>
      <c r="I28" s="2" t="n">
        <f aca="false">I$17*$A28</f>
        <v>88</v>
      </c>
      <c r="J28" s="2" t="n">
        <f aca="false">J$17*$A28</f>
        <v>99</v>
      </c>
      <c r="K28" s="2" t="n">
        <f aca="false">K$17*$A28</f>
        <v>110</v>
      </c>
      <c r="L28" s="2" t="n">
        <f aca="false">L$17*$A28</f>
        <v>121</v>
      </c>
      <c r="M28" s="2" t="n">
        <f aca="false">M$17*$A28</f>
        <v>132</v>
      </c>
      <c r="N28" s="2" t="n">
        <f aca="false">N$17*$A28</f>
        <v>143</v>
      </c>
      <c r="O28" s="2" t="n">
        <f aca="false">O$17*$A28</f>
        <v>154</v>
      </c>
      <c r="P28" s="2" t="n">
        <f aca="false">P$17*$A28</f>
        <v>165</v>
      </c>
      <c r="Q28" s="2" t="n">
        <f aca="false">Q$17*$A28</f>
        <v>176</v>
      </c>
      <c r="R28" s="2" t="n">
        <f aca="false">R$17*$A28</f>
        <v>187</v>
      </c>
      <c r="S28" s="2" t="n">
        <f aca="false">S$17*$A28</f>
        <v>198</v>
      </c>
      <c r="T28" s="2" t="n">
        <f aca="false">T$17*$A28</f>
        <v>209</v>
      </c>
      <c r="U28" s="35" t="n">
        <f aca="false">U$17*$A28</f>
        <v>220</v>
      </c>
    </row>
    <row r="29" s="2" customFormat="true" ht="15.25" hidden="false" customHeight="false" outlineLevel="0" collapsed="false">
      <c r="A29" s="33" t="n">
        <v>12</v>
      </c>
      <c r="B29" s="34" t="n">
        <f aca="false">B$17*$A29</f>
        <v>12</v>
      </c>
      <c r="C29" s="2" t="n">
        <f aca="false">C$17*$A29</f>
        <v>24</v>
      </c>
      <c r="D29" s="2" t="n">
        <f aca="false">D$17*$A29</f>
        <v>36</v>
      </c>
      <c r="E29" s="2" t="n">
        <f aca="false">E$17*$A29</f>
        <v>48</v>
      </c>
      <c r="F29" s="2" t="n">
        <f aca="false">F$17*$A29</f>
        <v>60</v>
      </c>
      <c r="G29" s="2" t="n">
        <f aca="false">G$17*$A29</f>
        <v>72</v>
      </c>
      <c r="H29" s="2" t="n">
        <f aca="false">H$17*$A29</f>
        <v>84</v>
      </c>
      <c r="I29" s="2" t="n">
        <f aca="false">I$17*$A29</f>
        <v>96</v>
      </c>
      <c r="J29" s="2" t="n">
        <f aca="false">J$17*$A29</f>
        <v>108</v>
      </c>
      <c r="K29" s="2" t="n">
        <f aca="false">K$17*$A29</f>
        <v>120</v>
      </c>
      <c r="L29" s="2" t="n">
        <f aca="false">L$17*$A29</f>
        <v>132</v>
      </c>
      <c r="M29" s="2" t="n">
        <f aca="false">M$17*$A29</f>
        <v>144</v>
      </c>
      <c r="N29" s="2" t="n">
        <f aca="false">N$17*$A29</f>
        <v>156</v>
      </c>
      <c r="O29" s="2" t="n">
        <f aca="false">O$17*$A29</f>
        <v>168</v>
      </c>
      <c r="P29" s="2" t="n">
        <f aca="false">P$17*$A29</f>
        <v>180</v>
      </c>
      <c r="Q29" s="2" t="n">
        <f aca="false">Q$17*$A29</f>
        <v>192</v>
      </c>
      <c r="R29" s="2" t="n">
        <f aca="false">R$17*$A29</f>
        <v>204</v>
      </c>
      <c r="S29" s="2" t="n">
        <f aca="false">S$17*$A29</f>
        <v>216</v>
      </c>
      <c r="T29" s="2" t="n">
        <f aca="false">T$17*$A29</f>
        <v>228</v>
      </c>
      <c r="U29" s="35" t="n">
        <f aca="false">U$17*$A29</f>
        <v>240</v>
      </c>
    </row>
    <row r="30" s="2" customFormat="true" ht="15.25" hidden="false" customHeight="false" outlineLevel="0" collapsed="false">
      <c r="A30" s="33" t="n">
        <v>13</v>
      </c>
      <c r="B30" s="34" t="n">
        <f aca="false">B$17*$A30</f>
        <v>13</v>
      </c>
      <c r="C30" s="2" t="n">
        <f aca="false">C$17*$A30</f>
        <v>26</v>
      </c>
      <c r="D30" s="2" t="n">
        <f aca="false">D$17*$A30</f>
        <v>39</v>
      </c>
      <c r="E30" s="2" t="n">
        <f aca="false">E$17*$A30</f>
        <v>52</v>
      </c>
      <c r="F30" s="2" t="n">
        <f aca="false">F$17*$A30</f>
        <v>65</v>
      </c>
      <c r="G30" s="2" t="n">
        <f aca="false">G$17*$A30</f>
        <v>78</v>
      </c>
      <c r="H30" s="2" t="n">
        <f aca="false">H$17*$A30</f>
        <v>91</v>
      </c>
      <c r="I30" s="2" t="n">
        <f aca="false">I$17*$A30</f>
        <v>104</v>
      </c>
      <c r="J30" s="2" t="n">
        <f aca="false">J$17*$A30</f>
        <v>117</v>
      </c>
      <c r="K30" s="2" t="n">
        <f aca="false">K$17*$A30</f>
        <v>130</v>
      </c>
      <c r="L30" s="2" t="n">
        <f aca="false">L$17*$A30</f>
        <v>143</v>
      </c>
      <c r="M30" s="2" t="n">
        <f aca="false">M$17*$A30</f>
        <v>156</v>
      </c>
      <c r="N30" s="2" t="n">
        <f aca="false">N$17*$A30</f>
        <v>169</v>
      </c>
      <c r="O30" s="2" t="n">
        <f aca="false">O$17*$A30</f>
        <v>182</v>
      </c>
      <c r="P30" s="2" t="n">
        <f aca="false">P$17*$A30</f>
        <v>195</v>
      </c>
      <c r="Q30" s="2" t="n">
        <f aca="false">Q$17*$A30</f>
        <v>208</v>
      </c>
      <c r="R30" s="2" t="n">
        <f aca="false">R$17*$A30</f>
        <v>221</v>
      </c>
      <c r="S30" s="2" t="n">
        <f aca="false">S$17*$A30</f>
        <v>234</v>
      </c>
      <c r="T30" s="2" t="n">
        <f aca="false">T$17*$A30</f>
        <v>247</v>
      </c>
      <c r="U30" s="35" t="n">
        <f aca="false">U$17*$A30</f>
        <v>260</v>
      </c>
    </row>
    <row r="31" s="2" customFormat="true" ht="15.25" hidden="false" customHeight="false" outlineLevel="0" collapsed="false">
      <c r="A31" s="33" t="n">
        <v>14</v>
      </c>
      <c r="B31" s="34" t="n">
        <f aca="false">B$17*$A31</f>
        <v>14</v>
      </c>
      <c r="C31" s="2" t="n">
        <f aca="false">C$17*$A31</f>
        <v>28</v>
      </c>
      <c r="D31" s="2" t="n">
        <f aca="false">D$17*$A31</f>
        <v>42</v>
      </c>
      <c r="E31" s="2" t="n">
        <f aca="false">E$17*$A31</f>
        <v>56</v>
      </c>
      <c r="F31" s="2" t="n">
        <f aca="false">F$17*$A31</f>
        <v>70</v>
      </c>
      <c r="G31" s="2" t="n">
        <f aca="false">G$17*$A31</f>
        <v>84</v>
      </c>
      <c r="H31" s="2" t="n">
        <f aca="false">H$17*$A31</f>
        <v>98</v>
      </c>
      <c r="I31" s="2" t="n">
        <f aca="false">I$17*$A31</f>
        <v>112</v>
      </c>
      <c r="J31" s="2" t="n">
        <f aca="false">J$17*$A31</f>
        <v>126</v>
      </c>
      <c r="K31" s="2" t="n">
        <f aca="false">K$17*$A31</f>
        <v>140</v>
      </c>
      <c r="L31" s="2" t="n">
        <f aca="false">L$17*$A31</f>
        <v>154</v>
      </c>
      <c r="M31" s="2" t="n">
        <f aca="false">M$17*$A31</f>
        <v>168</v>
      </c>
      <c r="N31" s="2" t="n">
        <f aca="false">N$17*$A31</f>
        <v>182</v>
      </c>
      <c r="O31" s="2" t="n">
        <f aca="false">O$17*$A31</f>
        <v>196</v>
      </c>
      <c r="P31" s="2" t="n">
        <f aca="false">P$17*$A31</f>
        <v>210</v>
      </c>
      <c r="Q31" s="2" t="n">
        <f aca="false">Q$17*$A31</f>
        <v>224</v>
      </c>
      <c r="R31" s="2" t="n">
        <f aca="false">R$17*$A31</f>
        <v>238</v>
      </c>
      <c r="S31" s="2" t="n">
        <f aca="false">S$17*$A31</f>
        <v>252</v>
      </c>
      <c r="T31" s="2" t="n">
        <f aca="false">T$17*$A31</f>
        <v>266</v>
      </c>
      <c r="U31" s="35" t="n">
        <f aca="false">U$17*$A31</f>
        <v>280</v>
      </c>
    </row>
    <row r="32" s="2" customFormat="true" ht="15.25" hidden="false" customHeight="false" outlineLevel="0" collapsed="false">
      <c r="A32" s="33" t="n">
        <v>15</v>
      </c>
      <c r="B32" s="34" t="n">
        <f aca="false">B$17*$A32</f>
        <v>15</v>
      </c>
      <c r="C32" s="2" t="n">
        <f aca="false">C$17*$A32</f>
        <v>30</v>
      </c>
      <c r="D32" s="2" t="n">
        <f aca="false">D$17*$A32</f>
        <v>45</v>
      </c>
      <c r="E32" s="2" t="n">
        <f aca="false">E$17*$A32</f>
        <v>60</v>
      </c>
      <c r="F32" s="2" t="n">
        <f aca="false">F$17*$A32</f>
        <v>75</v>
      </c>
      <c r="G32" s="2" t="n">
        <f aca="false">G$17*$A32</f>
        <v>90</v>
      </c>
      <c r="H32" s="2" t="n">
        <f aca="false">H$17*$A32</f>
        <v>105</v>
      </c>
      <c r="I32" s="2" t="n">
        <f aca="false">I$17*$A32</f>
        <v>120</v>
      </c>
      <c r="J32" s="2" t="n">
        <f aca="false">J$17*$A32</f>
        <v>135</v>
      </c>
      <c r="K32" s="2" t="n">
        <f aca="false">K$17*$A32</f>
        <v>150</v>
      </c>
      <c r="L32" s="2" t="n">
        <f aca="false">L$17*$A32</f>
        <v>165</v>
      </c>
      <c r="M32" s="2" t="n">
        <f aca="false">M$17*$A32</f>
        <v>180</v>
      </c>
      <c r="N32" s="2" t="n">
        <f aca="false">N$17*$A32</f>
        <v>195</v>
      </c>
      <c r="O32" s="2" t="n">
        <f aca="false">O$17*$A32</f>
        <v>210</v>
      </c>
      <c r="P32" s="2" t="n">
        <f aca="false">P$17*$A32</f>
        <v>225</v>
      </c>
      <c r="Q32" s="2" t="n">
        <f aca="false">Q$17*$A32</f>
        <v>240</v>
      </c>
      <c r="R32" s="2" t="n">
        <f aca="false">R$17*$A32</f>
        <v>255</v>
      </c>
      <c r="S32" s="2" t="n">
        <f aca="false">S$17*$A32</f>
        <v>270</v>
      </c>
      <c r="T32" s="2" t="n">
        <f aca="false">T$17*$A32</f>
        <v>285</v>
      </c>
      <c r="U32" s="35" t="n">
        <f aca="false">U$17*$A32</f>
        <v>300</v>
      </c>
    </row>
    <row r="33" s="2" customFormat="true" ht="15.25" hidden="false" customHeight="false" outlineLevel="0" collapsed="false">
      <c r="A33" s="33" t="n">
        <v>16</v>
      </c>
      <c r="B33" s="34" t="n">
        <f aca="false">B$17*$A33</f>
        <v>16</v>
      </c>
      <c r="C33" s="2" t="n">
        <f aca="false">C$17*$A33</f>
        <v>32</v>
      </c>
      <c r="D33" s="2" t="n">
        <f aca="false">D$17*$A33</f>
        <v>48</v>
      </c>
      <c r="E33" s="2" t="n">
        <f aca="false">E$17*$A33</f>
        <v>64</v>
      </c>
      <c r="F33" s="2" t="n">
        <f aca="false">F$17*$A33</f>
        <v>80</v>
      </c>
      <c r="G33" s="2" t="n">
        <f aca="false">G$17*$A33</f>
        <v>96</v>
      </c>
      <c r="H33" s="2" t="n">
        <f aca="false">H$17*$A33</f>
        <v>112</v>
      </c>
      <c r="I33" s="2" t="n">
        <f aca="false">I$17*$A33</f>
        <v>128</v>
      </c>
      <c r="J33" s="2" t="n">
        <f aca="false">J$17*$A33</f>
        <v>144</v>
      </c>
      <c r="K33" s="2" t="n">
        <f aca="false">K$17*$A33</f>
        <v>160</v>
      </c>
      <c r="L33" s="2" t="n">
        <f aca="false">L$17*$A33</f>
        <v>176</v>
      </c>
      <c r="M33" s="2" t="n">
        <f aca="false">M$17*$A33</f>
        <v>192</v>
      </c>
      <c r="N33" s="2" t="n">
        <f aca="false">N$17*$A33</f>
        <v>208</v>
      </c>
      <c r="O33" s="2" t="n">
        <f aca="false">O$17*$A33</f>
        <v>224</v>
      </c>
      <c r="P33" s="2" t="n">
        <f aca="false">P$17*$A33</f>
        <v>240</v>
      </c>
      <c r="Q33" s="2" t="n">
        <f aca="false">Q$17*$A33</f>
        <v>256</v>
      </c>
      <c r="R33" s="2" t="n">
        <f aca="false">R$17*$A33</f>
        <v>272</v>
      </c>
      <c r="S33" s="2" t="n">
        <f aca="false">S$17*$A33</f>
        <v>288</v>
      </c>
      <c r="T33" s="2" t="n">
        <f aca="false">T$17*$A33</f>
        <v>304</v>
      </c>
      <c r="U33" s="35" t="n">
        <f aca="false">U$17*$A33</f>
        <v>320</v>
      </c>
    </row>
    <row r="34" s="2" customFormat="true" ht="15.25" hidden="false" customHeight="false" outlineLevel="0" collapsed="false">
      <c r="A34" s="33" t="n">
        <v>17</v>
      </c>
      <c r="B34" s="34" t="n">
        <f aca="false">B$17*$A34</f>
        <v>17</v>
      </c>
      <c r="C34" s="2" t="n">
        <f aca="false">C$17*$A34</f>
        <v>34</v>
      </c>
      <c r="D34" s="2" t="n">
        <f aca="false">D$17*$A34</f>
        <v>51</v>
      </c>
      <c r="E34" s="2" t="n">
        <f aca="false">E$17*$A34</f>
        <v>68</v>
      </c>
      <c r="F34" s="2" t="n">
        <f aca="false">F$17*$A34</f>
        <v>85</v>
      </c>
      <c r="G34" s="2" t="n">
        <f aca="false">G$17*$A34</f>
        <v>102</v>
      </c>
      <c r="H34" s="2" t="n">
        <f aca="false">H$17*$A34</f>
        <v>119</v>
      </c>
      <c r="I34" s="2" t="n">
        <f aca="false">I$17*$A34</f>
        <v>136</v>
      </c>
      <c r="J34" s="2" t="n">
        <f aca="false">J$17*$A34</f>
        <v>153</v>
      </c>
      <c r="K34" s="2" t="n">
        <f aca="false">K$17*$A34</f>
        <v>170</v>
      </c>
      <c r="L34" s="2" t="n">
        <f aca="false">L$17*$A34</f>
        <v>187</v>
      </c>
      <c r="M34" s="2" t="n">
        <f aca="false">M$17*$A34</f>
        <v>204</v>
      </c>
      <c r="N34" s="2" t="n">
        <f aca="false">N$17*$A34</f>
        <v>221</v>
      </c>
      <c r="O34" s="2" t="n">
        <f aca="false">O$17*$A34</f>
        <v>238</v>
      </c>
      <c r="P34" s="2" t="n">
        <f aca="false">P$17*$A34</f>
        <v>255</v>
      </c>
      <c r="Q34" s="2" t="n">
        <f aca="false">Q$17*$A34</f>
        <v>272</v>
      </c>
      <c r="R34" s="2" t="n">
        <f aca="false">R$17*$A34</f>
        <v>289</v>
      </c>
      <c r="S34" s="2" t="n">
        <f aca="false">S$17*$A34</f>
        <v>306</v>
      </c>
      <c r="T34" s="2" t="n">
        <f aca="false">T$17*$A34</f>
        <v>323</v>
      </c>
      <c r="U34" s="35" t="n">
        <f aca="false">U$17*$A34</f>
        <v>340</v>
      </c>
    </row>
    <row r="35" s="2" customFormat="true" ht="15.25" hidden="false" customHeight="false" outlineLevel="0" collapsed="false">
      <c r="A35" s="33" t="n">
        <v>18</v>
      </c>
      <c r="B35" s="34" t="n">
        <f aca="false">B$17*$A35</f>
        <v>18</v>
      </c>
      <c r="C35" s="2" t="n">
        <f aca="false">C$17*$A35</f>
        <v>36</v>
      </c>
      <c r="D35" s="2" t="n">
        <f aca="false">D$17*$A35</f>
        <v>54</v>
      </c>
      <c r="E35" s="2" t="n">
        <f aca="false">E$17*$A35</f>
        <v>72</v>
      </c>
      <c r="F35" s="2" t="n">
        <f aca="false">F$17*$A35</f>
        <v>90</v>
      </c>
      <c r="G35" s="2" t="n">
        <f aca="false">G$17*$A35</f>
        <v>108</v>
      </c>
      <c r="H35" s="2" t="n">
        <f aca="false">H$17*$A35</f>
        <v>126</v>
      </c>
      <c r="I35" s="2" t="n">
        <f aca="false">I$17*$A35</f>
        <v>144</v>
      </c>
      <c r="J35" s="2" t="n">
        <f aca="false">J$17*$A35</f>
        <v>162</v>
      </c>
      <c r="K35" s="2" t="n">
        <f aca="false">K$17*$A35</f>
        <v>180</v>
      </c>
      <c r="L35" s="2" t="n">
        <f aca="false">L$17*$A35</f>
        <v>198</v>
      </c>
      <c r="M35" s="2" t="n">
        <f aca="false">M$17*$A35</f>
        <v>216</v>
      </c>
      <c r="N35" s="2" t="n">
        <f aca="false">N$17*$A35</f>
        <v>234</v>
      </c>
      <c r="O35" s="2" t="n">
        <f aca="false">O$17*$A35</f>
        <v>252</v>
      </c>
      <c r="P35" s="2" t="n">
        <f aca="false">P$17*$A35</f>
        <v>270</v>
      </c>
      <c r="Q35" s="2" t="n">
        <f aca="false">Q$17*$A35</f>
        <v>288</v>
      </c>
      <c r="R35" s="2" t="n">
        <f aca="false">R$17*$A35</f>
        <v>306</v>
      </c>
      <c r="S35" s="2" t="n">
        <f aca="false">S$17*$A35</f>
        <v>324</v>
      </c>
      <c r="T35" s="2" t="n">
        <f aca="false">T$17*$A35</f>
        <v>342</v>
      </c>
      <c r="U35" s="35" t="n">
        <f aca="false">U$17*$A35</f>
        <v>360</v>
      </c>
    </row>
    <row r="36" s="2" customFormat="true" ht="15.25" hidden="false" customHeight="false" outlineLevel="0" collapsed="false">
      <c r="A36" s="33" t="n">
        <v>19</v>
      </c>
      <c r="B36" s="34" t="n">
        <f aca="false">B$17*$A36</f>
        <v>19</v>
      </c>
      <c r="C36" s="2" t="n">
        <f aca="false">C$17*$A36</f>
        <v>38</v>
      </c>
      <c r="D36" s="2" t="n">
        <f aca="false">D$17*$A36</f>
        <v>57</v>
      </c>
      <c r="E36" s="2" t="n">
        <f aca="false">E$17*$A36</f>
        <v>76</v>
      </c>
      <c r="F36" s="2" t="n">
        <f aca="false">F$17*$A36</f>
        <v>95</v>
      </c>
      <c r="G36" s="2" t="n">
        <f aca="false">G$17*$A36</f>
        <v>114</v>
      </c>
      <c r="H36" s="2" t="n">
        <f aca="false">H$17*$A36</f>
        <v>133</v>
      </c>
      <c r="I36" s="2" t="n">
        <f aca="false">I$17*$A36</f>
        <v>152</v>
      </c>
      <c r="J36" s="2" t="n">
        <f aca="false">J$17*$A36</f>
        <v>171</v>
      </c>
      <c r="K36" s="2" t="n">
        <f aca="false">K$17*$A36</f>
        <v>190</v>
      </c>
      <c r="L36" s="2" t="n">
        <f aca="false">L$17*$A36</f>
        <v>209</v>
      </c>
      <c r="M36" s="2" t="n">
        <f aca="false">M$17*$A36</f>
        <v>228</v>
      </c>
      <c r="N36" s="2" t="n">
        <f aca="false">N$17*$A36</f>
        <v>247</v>
      </c>
      <c r="O36" s="2" t="n">
        <f aca="false">O$17*$A36</f>
        <v>266</v>
      </c>
      <c r="P36" s="2" t="n">
        <f aca="false">P$17*$A36</f>
        <v>285</v>
      </c>
      <c r="Q36" s="2" t="n">
        <f aca="false">Q$17*$A36</f>
        <v>304</v>
      </c>
      <c r="R36" s="2" t="n">
        <f aca="false">R$17*$A36</f>
        <v>323</v>
      </c>
      <c r="S36" s="2" t="n">
        <f aca="false">S$17*$A36</f>
        <v>342</v>
      </c>
      <c r="T36" s="2" t="n">
        <f aca="false">T$17*$A36</f>
        <v>361</v>
      </c>
      <c r="U36" s="35" t="n">
        <f aca="false">U$17*$A36</f>
        <v>380</v>
      </c>
    </row>
    <row r="37" s="2" customFormat="true" ht="15.25" hidden="false" customHeight="false" outlineLevel="0" collapsed="false">
      <c r="A37" s="36" t="n">
        <v>20</v>
      </c>
      <c r="B37" s="37" t="n">
        <f aca="false">B$17*$A37</f>
        <v>20</v>
      </c>
      <c r="C37" s="26" t="n">
        <f aca="false">C$17*$A37</f>
        <v>40</v>
      </c>
      <c r="D37" s="26" t="n">
        <f aca="false">D$17*$A37</f>
        <v>60</v>
      </c>
      <c r="E37" s="26" t="n">
        <f aca="false">E$17*$A37</f>
        <v>80</v>
      </c>
      <c r="F37" s="26" t="n">
        <f aca="false">F$17*$A37</f>
        <v>100</v>
      </c>
      <c r="G37" s="26" t="n">
        <f aca="false">G$17*$A37</f>
        <v>120</v>
      </c>
      <c r="H37" s="26" t="n">
        <f aca="false">H$17*$A37</f>
        <v>140</v>
      </c>
      <c r="I37" s="26" t="n">
        <f aca="false">I$17*$A37</f>
        <v>160</v>
      </c>
      <c r="J37" s="26" t="n">
        <f aca="false">J$17*$A37</f>
        <v>180</v>
      </c>
      <c r="K37" s="26" t="n">
        <f aca="false">K$17*$A37</f>
        <v>200</v>
      </c>
      <c r="L37" s="26" t="n">
        <f aca="false">L$17*$A37</f>
        <v>220</v>
      </c>
      <c r="M37" s="26" t="n">
        <f aca="false">M$17*$A37</f>
        <v>240</v>
      </c>
      <c r="N37" s="26" t="n">
        <f aca="false">N$17*$A37</f>
        <v>260</v>
      </c>
      <c r="O37" s="26" t="n">
        <f aca="false">O$17*$A37</f>
        <v>280</v>
      </c>
      <c r="P37" s="26" t="n">
        <f aca="false">P$17*$A37</f>
        <v>300</v>
      </c>
      <c r="Q37" s="26" t="n">
        <f aca="false">Q$17*$A37</f>
        <v>320</v>
      </c>
      <c r="R37" s="26" t="n">
        <f aca="false">R$17*$A37</f>
        <v>340</v>
      </c>
      <c r="S37" s="26" t="n">
        <f aca="false">S$17*$A37</f>
        <v>360</v>
      </c>
      <c r="T37" s="26" t="n">
        <f aca="false">T$17*$A37</f>
        <v>380</v>
      </c>
      <c r="U37" s="38" t="n">
        <f aca="false">U$17*$A37</f>
        <v>400</v>
      </c>
    </row>
    <row r="38" s="2" customFormat="true" ht="15.25" hidden="false" customHeight="false" outlineLevel="0" collapsed="false"/>
    <row r="39" s="6" customFormat="true" ht="15.25" hidden="false" customHeight="false" outlineLevel="0" collapsed="false">
      <c r="A39" s="2"/>
      <c r="B39" s="2"/>
      <c r="C39" s="2"/>
      <c r="D39" s="2"/>
      <c r="E39" s="2"/>
      <c r="F39" s="2"/>
    </row>
    <row r="40" s="6" customFormat="true" ht="15.25" hidden="false" customHeight="false" outlineLevel="0" collapsed="false">
      <c r="A40" s="2"/>
      <c r="B40" s="2"/>
      <c r="C40" s="2"/>
      <c r="D40" s="2"/>
      <c r="E40" s="2"/>
      <c r="F40" s="2"/>
    </row>
    <row r="41" s="2" customFormat="true" ht="15.25" hidden="false" customHeight="false" outlineLevel="0" collapsed="false"/>
    <row r="42" s="2" customFormat="true" ht="15.25" hidden="false" customHeight="false" outlineLevel="0" collapsed="false"/>
    <row r="43" s="2" customFormat="true" ht="15.25" hidden="false" customHeight="false" outlineLevel="0" collapsed="false"/>
    <row r="44" s="2" customFormat="true" ht="15.25" hidden="false" customHeight="false" outlineLevel="0" collapsed="false"/>
    <row r="45" s="2" customFormat="true" ht="15.25" hidden="false" customHeight="false" outlineLevel="0" collapsed="false"/>
    <row r="46" s="2" customFormat="true" ht="15.25" hidden="false" customHeight="false" outlineLevel="0" collapsed="false"/>
    <row r="47" s="2" customFormat="true" ht="15.25" hidden="false" customHeight="false" outlineLevel="0" collapsed="false"/>
    <row r="48" s="2" customFormat="true" ht="15.25" hidden="false" customHeight="false" outlineLevel="0" collapsed="false"/>
    <row r="49" s="2" customFormat="true" ht="15.25" hidden="false" customHeight="false" outlineLevel="0" collapsed="false"/>
    <row r="50" s="2" customFormat="true" ht="15.25" hidden="false" customHeight="false" outlineLevel="0" collapsed="false"/>
    <row r="51" s="2" customFormat="true" ht="15.25" hidden="false" customHeight="false" outlineLevel="0" collapsed="false"/>
    <row r="52" s="2" customFormat="true" ht="15.25" hidden="false" customHeight="false" outlineLevel="0" collapsed="false"/>
    <row r="53" s="2" customFormat="true" ht="15.25" hidden="false" customHeight="false" outlineLevel="0" collapsed="false"/>
    <row r="54" s="2" customFormat="true" ht="15.25" hidden="false" customHeight="false" outlineLevel="0" collapsed="false"/>
    <row r="55" s="2" customFormat="true" ht="15.25" hidden="false" customHeight="false" outlineLevel="0" collapsed="false"/>
    <row r="56" s="2" customFormat="true" ht="15.25" hidden="false" customHeight="false" outlineLevel="0" collapsed="false"/>
    <row r="57" s="2" customFormat="true" ht="15.25" hidden="false" customHeight="false" outlineLevel="0" collapsed="false"/>
    <row r="58" s="2" customFormat="true" ht="15.25" hidden="false" customHeight="false" outlineLevel="0" collapsed="false"/>
    <row r="59" s="2" customFormat="true" ht="15.25" hidden="false" customHeight="false" outlineLevel="0" collapsed="false"/>
    <row r="60" s="2" customFormat="true" ht="15.25" hidden="false" customHeight="false" outlineLevel="0" collapsed="false"/>
    <row r="61" s="2" customFormat="true" ht="15.25" hidden="false" customHeight="false" outlineLevel="0" collapsed="false"/>
    <row r="62" s="2" customFormat="true" ht="15.25" hidden="false" customHeight="false" outlineLevel="0" collapsed="false"/>
    <row r="63" s="2" customFormat="true" ht="15.25" hidden="false" customHeight="false" outlineLevel="0" collapsed="false"/>
    <row r="64" s="2" customFormat="true" ht="15.25" hidden="false" customHeight="false" outlineLevel="0" collapsed="false"/>
    <row r="65" s="2" customFormat="true" ht="15.25" hidden="false" customHeight="false" outlineLevel="0" collapsed="false"/>
    <row r="66" s="2" customFormat="true" ht="15.25" hidden="false" customHeight="false" outlineLevel="0" collapsed="false"/>
    <row r="67" s="2" customFormat="true" ht="15.25" hidden="false" customHeight="false" outlineLevel="0" collapsed="false"/>
    <row r="68" s="2" customFormat="true" ht="15.25" hidden="false" customHeight="false" outlineLevel="0" collapsed="false"/>
    <row r="69" s="2" customFormat="true" ht="15.25" hidden="false" customHeight="false" outlineLevel="0" collapsed="false"/>
    <row r="70" s="2" customFormat="true" ht="15.25" hidden="false" customHeight="false" outlineLevel="0" collapsed="false"/>
    <row r="71" s="2" customFormat="true" ht="15.25" hidden="false" customHeight="false" outlineLevel="0" collapsed="false"/>
    <row r="72" s="2" customFormat="true" ht="15.25" hidden="false" customHeight="false" outlineLevel="0" collapsed="false"/>
    <row r="73" s="2" customFormat="true" ht="15.25" hidden="false" customHeight="false" outlineLevel="0" collapsed="false"/>
    <row r="74" s="2" customFormat="true" ht="15.25" hidden="false" customHeight="false" outlineLevel="0" collapsed="false"/>
    <row r="75" s="2" customFormat="true" ht="15.25" hidden="false" customHeight="false" outlineLevel="0" collapsed="false"/>
    <row r="76" s="2" customFormat="true" ht="15.25" hidden="false" customHeight="false" outlineLevel="0" collapsed="false"/>
    <row r="77" s="2" customFormat="true" ht="15.25" hidden="false" customHeight="false" outlineLevel="0" collapsed="false"/>
    <row r="78" s="2" customFormat="true" ht="15.25" hidden="false" customHeight="false" outlineLevel="0" collapsed="false"/>
    <row r="79" s="2" customFormat="true" ht="15.25" hidden="false" customHeight="false" outlineLevel="0" collapsed="false"/>
    <row r="80" s="2" customFormat="true" ht="15.25" hidden="false" customHeight="false" outlineLevel="0" collapsed="false"/>
    <row r="81" s="2" customFormat="true" ht="15.25" hidden="false" customHeight="false" outlineLevel="0" collapsed="false"/>
    <row r="82" s="2" customFormat="true" ht="15.25" hidden="false" customHeight="false" outlineLevel="0" collapsed="false"/>
    <row r="83" s="2" customFormat="true" ht="15.25" hidden="false" customHeight="false" outlineLevel="0" collapsed="false"/>
    <row r="84" s="2" customFormat="true" ht="15.25" hidden="false" customHeight="false" outlineLevel="0" collapsed="false"/>
    <row r="85" s="2" customFormat="true" ht="15.25" hidden="false" customHeight="false" outlineLevel="0" collapsed="false"/>
    <row r="86" s="2" customFormat="true" ht="15.25" hidden="false" customHeight="false" outlineLevel="0" collapsed="false"/>
    <row r="87" s="2" customFormat="true" ht="15.25" hidden="false" customHeight="false" outlineLevel="0" collapsed="false"/>
    <row r="88" s="2" customFormat="true" ht="15.25" hidden="false" customHeight="false" outlineLevel="0" collapsed="false"/>
    <row r="89" s="2" customFormat="true" ht="15.25" hidden="false" customHeight="false" outlineLevel="0" collapsed="false"/>
    <row r="90" s="2" customFormat="true" ht="15.25" hidden="false" customHeight="false" outlineLevel="0" collapsed="false"/>
    <row r="91" s="2" customFormat="true" ht="15.25" hidden="false" customHeight="false" outlineLevel="0" collapsed="false"/>
    <row r="92" s="2" customFormat="true" ht="15.25" hidden="false" customHeight="false" outlineLevel="0" collapsed="false"/>
    <row r="93" s="2" customFormat="true" ht="15.25" hidden="false" customHeight="false" outlineLevel="0" collapsed="false"/>
    <row r="94" s="2" customFormat="true" ht="15.25" hidden="false" customHeight="false" outlineLevel="0" collapsed="false"/>
    <row r="95" s="2" customFormat="true" ht="15.25" hidden="false" customHeight="false" outlineLevel="0" collapsed="false"/>
    <row r="96" s="2" customFormat="true" ht="15.25" hidden="false" customHeight="false" outlineLevel="0" collapsed="false"/>
    <row r="97" s="2" customFormat="true" ht="15.25" hidden="false" customHeight="false" outlineLevel="0" collapsed="false"/>
    <row r="98" s="2" customFormat="true" ht="15.25" hidden="false" customHeight="false" outlineLevel="0" collapsed="false"/>
    <row r="99" s="2" customFormat="true" ht="15.25" hidden="false" customHeight="false" outlineLevel="0" collapsed="false"/>
    <row r="100" s="2" customFormat="true" ht="15.25" hidden="false" customHeight="false" outlineLevel="0" collapsed="false"/>
    <row r="101" s="2" customFormat="true" ht="15.25" hidden="false" customHeight="false" outlineLevel="0" collapsed="false"/>
    <row r="102" s="2" customFormat="true" ht="15.25" hidden="false" customHeight="false" outlineLevel="0" collapsed="false"/>
    <row r="103" s="2" customFormat="true" ht="15.25" hidden="false" customHeight="false" outlineLevel="0" collapsed="false"/>
    <row r="104" s="2" customFormat="true" ht="15.25" hidden="false" customHeight="false" outlineLevel="0" collapsed="false"/>
    <row r="105" s="2" customFormat="true" ht="15.25" hidden="false" customHeight="false" outlineLevel="0" collapsed="false"/>
    <row r="106" s="2" customFormat="true" ht="15.25" hidden="false" customHeight="false" outlineLevel="0" collapsed="false"/>
    <row r="107" s="2" customFormat="true" ht="15.25" hidden="false" customHeight="false" outlineLevel="0" collapsed="false"/>
    <row r="108" s="2" customFormat="true" ht="15.25" hidden="false" customHeight="false" outlineLevel="0" collapsed="false"/>
    <row r="109" s="2" customFormat="true" ht="15.25" hidden="false" customHeight="false" outlineLevel="0" collapsed="false"/>
    <row r="110" s="2" customFormat="true" ht="15.25" hidden="false" customHeight="false" outlineLevel="0" collapsed="false"/>
    <row r="111" s="2" customFormat="true" ht="15.25" hidden="false" customHeight="false" outlineLevel="0" collapsed="false"/>
    <row r="112" s="2" customFormat="true" ht="15.25" hidden="false" customHeight="false" outlineLevel="0" collapsed="false"/>
    <row r="113" s="2" customFormat="true" ht="15.25" hidden="false" customHeight="false" outlineLevel="0" collapsed="false"/>
    <row r="114" s="2" customFormat="true" ht="15.25" hidden="false" customHeight="false" outlineLevel="0" collapsed="false"/>
    <row r="115" s="2" customFormat="true" ht="15.25" hidden="false" customHeight="false" outlineLevel="0" collapsed="false"/>
    <row r="116" s="2" customFormat="true" ht="15.25" hidden="false" customHeight="false" outlineLevel="0" collapsed="false"/>
    <row r="117" s="2" customFormat="true" ht="15.25" hidden="false" customHeight="false" outlineLevel="0" collapsed="false"/>
    <row r="118" s="2" customFormat="true" ht="15.25" hidden="false" customHeight="false" outlineLevel="0" collapsed="false"/>
    <row r="119" s="2" customFormat="true" ht="15.25" hidden="false" customHeight="false" outlineLevel="0" collapsed="false"/>
    <row r="120" s="2" customFormat="true" ht="15.25" hidden="false" customHeight="false" outlineLevel="0" collapsed="false"/>
    <row r="121" s="2" customFormat="true" ht="15.25" hidden="false" customHeight="false" outlineLevel="0" collapsed="false"/>
    <row r="122" s="2" customFormat="true" ht="15.25" hidden="false" customHeight="false" outlineLevel="0" collapsed="false"/>
    <row r="123" s="2" customFormat="true" ht="15.25" hidden="false" customHeight="false" outlineLevel="0" collapsed="false"/>
    <row r="124" s="2" customFormat="true" ht="15.25" hidden="false" customHeight="false" outlineLevel="0" collapsed="false"/>
    <row r="125" s="2" customFormat="true" ht="15.25" hidden="false" customHeight="false" outlineLevel="0" collapsed="false"/>
    <row r="126" s="2" customFormat="true" ht="15.25" hidden="false" customHeight="false" outlineLevel="0" collapsed="false"/>
    <row r="127" s="2" customFormat="true" ht="15.25" hidden="false" customHeight="false" outlineLevel="0" collapsed="false"/>
    <row r="128" s="2" customFormat="true" ht="15.25" hidden="false" customHeight="false" outlineLevel="0" collapsed="false"/>
    <row r="129" s="2" customFormat="true" ht="15.25" hidden="false" customHeight="false" outlineLevel="0" collapsed="false"/>
    <row r="130" s="2" customFormat="true" ht="15.25" hidden="false" customHeight="false" outlineLevel="0" collapsed="false"/>
    <row r="131" s="2" customFormat="true" ht="15.25" hidden="false" customHeight="false" outlineLevel="0" collapsed="false"/>
    <row r="132" s="2" customFormat="true" ht="15.25" hidden="false" customHeight="false" outlineLevel="0" collapsed="false"/>
    <row r="133" s="2" customFormat="true" ht="15.25" hidden="false" customHeight="false" outlineLevel="0" collapsed="false"/>
    <row r="134" s="2" customFormat="true" ht="15.25" hidden="false" customHeight="false" outlineLevel="0" collapsed="false"/>
    <row r="135" s="2" customFormat="true" ht="15.25" hidden="false" customHeight="false" outlineLevel="0" collapsed="false"/>
    <row r="136" s="2" customFormat="true" ht="15.25" hidden="false" customHeight="false" outlineLevel="0" collapsed="false"/>
    <row r="137" s="2" customFormat="true" ht="15.25" hidden="false" customHeight="false" outlineLevel="0" collapsed="false"/>
    <row r="138" s="2" customFormat="true" ht="15.25" hidden="false" customHeight="false" outlineLevel="0" collapsed="false"/>
    <row r="139" s="2" customFormat="true" ht="15.25" hidden="false" customHeight="false" outlineLevel="0" collapsed="false"/>
    <row r="140" s="2" customFormat="true" ht="15.25" hidden="false" customHeight="false" outlineLevel="0" collapsed="false"/>
    <row r="141" s="2" customFormat="true" ht="15.25" hidden="false" customHeight="false" outlineLevel="0" collapsed="false"/>
    <row r="142" s="2" customFormat="true" ht="15.25" hidden="false" customHeight="false" outlineLevel="0" collapsed="false"/>
    <row r="143" s="2" customFormat="true" ht="15.25" hidden="false" customHeight="false" outlineLevel="0" collapsed="false"/>
    <row r="144" s="2" customFormat="true" ht="15.25" hidden="false" customHeight="false" outlineLevel="0" collapsed="false"/>
    <row r="145" s="2" customFormat="true" ht="15.25" hidden="false" customHeight="false" outlineLevel="0" collapsed="false"/>
    <row r="146" s="2" customFormat="true" ht="15.25" hidden="false" customHeight="false" outlineLevel="0" collapsed="false"/>
    <row r="147" s="2" customFormat="true" ht="15.25" hidden="false" customHeight="false" outlineLevel="0" collapsed="false"/>
    <row r="148" s="2" customFormat="true" ht="15.25" hidden="false" customHeight="false" outlineLevel="0" collapsed="false"/>
    <row r="149" s="2" customFormat="true" ht="15.25" hidden="false" customHeight="false" outlineLevel="0" collapsed="false"/>
    <row r="150" s="2" customFormat="true" ht="15.25" hidden="false" customHeight="false" outlineLevel="0" collapsed="false"/>
    <row r="151" s="2" customFormat="true" ht="15.25" hidden="false" customHeight="false" outlineLevel="0" collapsed="false"/>
    <row r="152" s="2" customFormat="true" ht="15.25" hidden="false" customHeight="false" outlineLevel="0" collapsed="false"/>
    <row r="153" s="2" customFormat="true" ht="15.25" hidden="false" customHeight="false" outlineLevel="0" collapsed="false"/>
    <row r="154" s="2" customFormat="true" ht="15.25" hidden="false" customHeight="false" outlineLevel="0" collapsed="false"/>
    <row r="155" s="2" customFormat="true" ht="15.25" hidden="false" customHeight="false" outlineLevel="0" collapsed="false"/>
    <row r="156" s="2" customFormat="true" ht="15.25" hidden="false" customHeight="false" outlineLevel="0" collapsed="false"/>
    <row r="157" s="2" customFormat="true" ht="15.25" hidden="false" customHeight="false" outlineLevel="0" collapsed="false"/>
    <row r="158" s="2" customFormat="true" ht="15.25" hidden="false" customHeight="false" outlineLevel="0" collapsed="false"/>
    <row r="159" s="2" customFormat="true" ht="15.25" hidden="false" customHeight="false" outlineLevel="0" collapsed="false"/>
    <row r="160" s="2" customFormat="true" ht="15.25" hidden="false" customHeight="false" outlineLevel="0" collapsed="false"/>
    <row r="161" s="2" customFormat="true" ht="15.25" hidden="false" customHeight="false" outlineLevel="0" collapsed="false"/>
    <row r="162" s="2" customFormat="true" ht="15.25" hidden="false" customHeight="false" outlineLevel="0" collapsed="false"/>
    <row r="163" s="2" customFormat="true" ht="15.25" hidden="false" customHeight="false" outlineLevel="0" collapsed="false"/>
    <row r="164" s="2" customFormat="true" ht="15.25" hidden="false" customHeight="false" outlineLevel="0" collapsed="false"/>
    <row r="165" s="2" customFormat="true" ht="15.25" hidden="false" customHeight="false" outlineLevel="0" collapsed="false"/>
  </sheetData>
  <mergeCells count="2">
    <mergeCell ref="C3:H3"/>
    <mergeCell ref="A5:A10"/>
  </mergeCells>
  <printOptions headings="true" gridLines="true" gridLinesSet="true" horizontalCentered="false" verticalCentered="false"/>
  <pageMargins left="0.7875" right="0.472222222222222" top="0.39375" bottom="0.555555555555556" header="0.511811023622047" footer="0.4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6siehe auch: www.ulrich-rapp.de&amp;R&amp;6U. Rapp, &amp;A/&amp;F;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8:32:41Z</dcterms:created>
  <dc:creator>Ulrich Rapp</dc:creator>
  <dc:description/>
  <dc:language>en-US</dc:language>
  <cp:lastModifiedBy>Ulrich Rapp</cp:lastModifiedBy>
  <cp:lastPrinted>2001-11-18T14:34:47Z</cp:lastPrinted>
  <dcterms:modified xsi:type="dcterms:W3CDTF">2006-01-31T07:59:52Z</dcterms:modified>
  <cp:revision>144</cp:revision>
  <dc:subject/>
  <dc:title>Großes 1x1</dc:title>
</cp:coreProperties>
</file>