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eistung" sheetId="1" state="visible" r:id="rId2"/>
  </sheets>
  <definedNames>
    <definedName function="false" hidden="false" localSheetId="0" name="_xlnm.Print_Area" vbProcedure="false">Leistung!$A$1:$A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Weg-Zeit- und Geschwindigkeit-Zeit-Diagramm</t>
  </si>
  <si>
    <r>
      <rPr>
        <sz val="10"/>
        <rFont val="Arial"/>
        <family val="2"/>
      </rPr>
      <t xml:space="preserve">Ein Kind steht auf einer Rheinbrücke und wirft s = 10 m über dem Wasser einen Stein senkrecht nach oben. t=2,5 s später plumpst der Stein ins Wasser. a) Wie groß war die Anfangsgeschwindigkeit v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des Steines? b)Wie hoch ist die Steighöhe h über dem Abwurfpunkt?</t>
    </r>
  </si>
  <si>
    <t xml:space="preserve">Aufgabe</t>
  </si>
  <si>
    <t xml:space="preserve">1) Erstellen Sie das Weg-Zeit-Diagramm für o.g. Aufgabe mit einer Tabellenkalkulation.</t>
  </si>
  <si>
    <t xml:space="preserve">2) Lösen Sie die Aufgabe mit dem Diagramm durch Ausprobieren.</t>
  </si>
  <si>
    <t xml:space="preserve">3) Ergänzen Sie in dem Diagramm ein Geschwindigkeits-Zeit-Diagramm mit eine 2. y-Achse.</t>
  </si>
  <si>
    <t xml:space="preserve">Eingaben</t>
  </si>
  <si>
    <t xml:space="preserve">Ausgaben</t>
  </si>
  <si>
    <t xml:space="preserve">Spalten „Nr“ und „s“ markieren – Einfügen – Diagramm – Linien</t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2"/>
      </rPr>
      <t xml:space="preserve"> =</t>
    </r>
  </si>
  <si>
    <t xml:space="preserve">a =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 =</t>
    </r>
  </si>
  <si>
    <t xml:space="preserve">(für das Diagramm)</t>
  </si>
  <si>
    <t xml:space="preserve">Nr.</t>
  </si>
  <si>
    <t xml:space="preserve">t in ms</t>
  </si>
  <si>
    <t xml:space="preserve">s in m</t>
  </si>
  <si>
    <t xml:space="preserve">v in m/s</t>
  </si>
  <si>
    <t xml:space="preserve">Spalten „Nr“ bis „v“ markieren – Einfügen – Diagramm – xy-Diagramm</t>
  </si>
  <si>
    <t xml:space="preserve">Einstellungen, vorher Doppelklick auf das Diagramm (grauer Rahmen)</t>
  </si>
  <si>
    <t xml:space="preserve">Einfügen – Titel</t>
  </si>
  <si>
    <t xml:space="preserve">Einfügen – Legende – Legende anzeigen:aus</t>
  </si>
  <si>
    <t xml:space="preserve">Einfügen – Achse – sekundäre y-Achse</t>
  </si>
  <si>
    <t xml:space="preserve">Format – Achse - ..-Achse – Skalierung</t>
  </si>
  <si>
    <t xml:space="preserve">Format – Achse - ..-Achse –  Zahlen – Quellenformat:aus – Format</t>
  </si>
  <si>
    <t xml:space="preserve">Beschriftung der Linie, Strichstärke</t>
  </si>
  <si>
    <t xml:space="preserve">RMK auf Linie – Objekteigenschaften</t>
  </si>
  <si>
    <t xml:space="preserve">– Datenbeschritung – Kategorie anzeigen:ein</t>
  </si>
  <si>
    <t xml:space="preserve">– Daten - Ausrichten nach: sekundärer y-Ach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&quot; m&quot;"/>
    <numFmt numFmtId="166" formatCode="0.00&quot; m/s&quot;"/>
    <numFmt numFmtId="167" formatCode="0.00&quot; m/s²&quot;"/>
    <numFmt numFmtId="168" formatCode="0.000&quot; s&quot;"/>
    <numFmt numFmtId="169" formatCode="0.000"/>
    <numFmt numFmtId="170" formatCode="0.0&quot; s&quot;"/>
    <numFmt numFmtId="171" formatCode="0"/>
    <numFmt numFmtId="172" formatCode="0&quot; m&quot;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vertAlign val="subscript"/>
      <sz val="10"/>
      <name val="Arial"/>
      <family val="2"/>
    </font>
    <font>
      <sz val="18"/>
      <name val="Arial"/>
      <family val="2"/>
    </font>
    <font>
      <sz val="8"/>
      <name val="Arial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FF"/>
      <name val="Arial"/>
      <family val="2"/>
    </font>
    <font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Weg-Geschwindgkeit-Zeit-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Leistung!$C$13</c:f>
              <c:strCache>
                <c:ptCount val="1"/>
                <c:pt idx="0">
                  <c:v>s in 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istung!$B$14:$B$105</c:f>
              <c:numCache>
                <c:formatCode>General</c:formatCode>
                <c:ptCount val="92"/>
                <c:pt idx="0">
                  <c:v>0</c:v>
                </c:pt>
                <c:pt idx="1">
                  <c:v>0.0609756097560976</c:v>
                </c:pt>
                <c:pt idx="2">
                  <c:v>0.121951219512195</c:v>
                </c:pt>
                <c:pt idx="3">
                  <c:v>0.182926829268293</c:v>
                </c:pt>
                <c:pt idx="4">
                  <c:v>0.24390243902439</c:v>
                </c:pt>
                <c:pt idx="5">
                  <c:v>0.304878048780488</c:v>
                </c:pt>
                <c:pt idx="6">
                  <c:v>0.365853658536585</c:v>
                </c:pt>
                <c:pt idx="7">
                  <c:v>0.426829268292683</c:v>
                </c:pt>
                <c:pt idx="8">
                  <c:v>0.487804878048781</c:v>
                </c:pt>
                <c:pt idx="9">
                  <c:v>0.548780487804878</c:v>
                </c:pt>
                <c:pt idx="10">
                  <c:v>0.609756097560976</c:v>
                </c:pt>
                <c:pt idx="11">
                  <c:v>0.670731707317073</c:v>
                </c:pt>
                <c:pt idx="12">
                  <c:v>0.731707317073171</c:v>
                </c:pt>
                <c:pt idx="13">
                  <c:v>0.792682926829269</c:v>
                </c:pt>
                <c:pt idx="14">
                  <c:v>0.853658536585366</c:v>
                </c:pt>
                <c:pt idx="15">
                  <c:v>0.914634146341464</c:v>
                </c:pt>
                <c:pt idx="16">
                  <c:v>0.975609756097561</c:v>
                </c:pt>
                <c:pt idx="17">
                  <c:v>1.03658536585366</c:v>
                </c:pt>
                <c:pt idx="18">
                  <c:v>1.09756097560976</c:v>
                </c:pt>
                <c:pt idx="19">
                  <c:v>1.15853658536585</c:v>
                </c:pt>
                <c:pt idx="20">
                  <c:v>1.21951219512195</c:v>
                </c:pt>
                <c:pt idx="21">
                  <c:v>1.28048780487805</c:v>
                </c:pt>
                <c:pt idx="22">
                  <c:v>1.34146341463415</c:v>
                </c:pt>
                <c:pt idx="23">
                  <c:v>1.40243902439024</c:v>
                </c:pt>
                <c:pt idx="24">
                  <c:v>1.46341463414634</c:v>
                </c:pt>
                <c:pt idx="25">
                  <c:v>1.52439024390244</c:v>
                </c:pt>
                <c:pt idx="26">
                  <c:v>1.58536585365854</c:v>
                </c:pt>
                <c:pt idx="27">
                  <c:v>1.64634146341464</c:v>
                </c:pt>
                <c:pt idx="28">
                  <c:v>1.70731707317073</c:v>
                </c:pt>
                <c:pt idx="29">
                  <c:v>1.76829268292683</c:v>
                </c:pt>
                <c:pt idx="30">
                  <c:v>1.82926829268293</c:v>
                </c:pt>
                <c:pt idx="31">
                  <c:v>1.89024390243903</c:v>
                </c:pt>
                <c:pt idx="32">
                  <c:v>1.95121951219512</c:v>
                </c:pt>
                <c:pt idx="33">
                  <c:v>2.01219512195122</c:v>
                </c:pt>
                <c:pt idx="34">
                  <c:v>2.07317073170732</c:v>
                </c:pt>
                <c:pt idx="35">
                  <c:v>2.13414634146342</c:v>
                </c:pt>
                <c:pt idx="36">
                  <c:v>2.19512195121951</c:v>
                </c:pt>
                <c:pt idx="37">
                  <c:v>2.25609756097561</c:v>
                </c:pt>
                <c:pt idx="38">
                  <c:v>2.31707317073171</c:v>
                </c:pt>
                <c:pt idx="39">
                  <c:v>2.37804878048781</c:v>
                </c:pt>
                <c:pt idx="40">
                  <c:v>2.4390243902439</c:v>
                </c:pt>
                <c:pt idx="41">
                  <c:v>2.5</c:v>
                </c:pt>
              </c:numCache>
            </c:numRef>
          </c:xVal>
          <c:yVal>
            <c:numRef>
              <c:f>Leistung!$C$14:$C$105</c:f>
              <c:numCache>
                <c:formatCode>General</c:formatCode>
                <c:ptCount val="92"/>
                <c:pt idx="0">
                  <c:v>0</c:v>
                </c:pt>
                <c:pt idx="1">
                  <c:v>0.485421624033314</c:v>
                </c:pt>
                <c:pt idx="2">
                  <c:v>0.934369422962522</c:v>
                </c:pt>
                <c:pt idx="3">
                  <c:v>1.34684339678763</c:v>
                </c:pt>
                <c:pt idx="4">
                  <c:v>1.72284354550863</c:v>
                </c:pt>
                <c:pt idx="5">
                  <c:v>2.06236986912552</c:v>
                </c:pt>
                <c:pt idx="6">
                  <c:v>2.36542236763831</c:v>
                </c:pt>
                <c:pt idx="7">
                  <c:v>2.632001041047</c:v>
                </c:pt>
                <c:pt idx="8">
                  <c:v>2.86210588935158</c:v>
                </c:pt>
                <c:pt idx="9">
                  <c:v>3.05573691255205</c:v>
                </c:pt>
                <c:pt idx="10">
                  <c:v>3.21289411064842</c:v>
                </c:pt>
                <c:pt idx="11">
                  <c:v>3.33357748364069</c:v>
                </c:pt>
                <c:pt idx="12">
                  <c:v>3.41778703152885</c:v>
                </c:pt>
                <c:pt idx="13">
                  <c:v>3.46552275431291</c:v>
                </c:pt>
                <c:pt idx="14">
                  <c:v>3.47678465199286</c:v>
                </c:pt>
                <c:pt idx="15">
                  <c:v>3.45157272456871</c:v>
                </c:pt>
                <c:pt idx="16">
                  <c:v>3.38988697204045</c:v>
                </c:pt>
                <c:pt idx="17">
                  <c:v>3.29172739440809</c:v>
                </c:pt>
                <c:pt idx="18">
                  <c:v>3.15709399167162</c:v>
                </c:pt>
                <c:pt idx="19">
                  <c:v>2.98598676383105</c:v>
                </c:pt>
                <c:pt idx="20">
                  <c:v>2.77840571088637</c:v>
                </c:pt>
                <c:pt idx="21">
                  <c:v>2.53435083283759</c:v>
                </c:pt>
                <c:pt idx="22">
                  <c:v>2.25382212968471</c:v>
                </c:pt>
                <c:pt idx="23">
                  <c:v>1.93681960142772</c:v>
                </c:pt>
                <c:pt idx="24">
                  <c:v>1.58334324806662</c:v>
                </c:pt>
                <c:pt idx="25">
                  <c:v>1.19339306960142</c:v>
                </c:pt>
                <c:pt idx="26">
                  <c:v>0.766969066032116</c:v>
                </c:pt>
                <c:pt idx="27">
                  <c:v>0.304071237358706</c:v>
                </c:pt>
                <c:pt idx="28">
                  <c:v>-0.195300416418808</c:v>
                </c:pt>
                <c:pt idx="29">
                  <c:v>-0.731145895300429</c:v>
                </c:pt>
                <c:pt idx="30">
                  <c:v>-1.30346519928615</c:v>
                </c:pt>
                <c:pt idx="31">
                  <c:v>-1.91225832837598</c:v>
                </c:pt>
                <c:pt idx="32">
                  <c:v>-2.55752528256991</c:v>
                </c:pt>
                <c:pt idx="33">
                  <c:v>-3.23926606186795</c:v>
                </c:pt>
                <c:pt idx="34">
                  <c:v>-3.9574806662701</c:v>
                </c:pt>
                <c:pt idx="35">
                  <c:v>-4.71216909577635</c:v>
                </c:pt>
                <c:pt idx="36">
                  <c:v>-5.5033313503867</c:v>
                </c:pt>
                <c:pt idx="37">
                  <c:v>-6.33096743010115</c:v>
                </c:pt>
                <c:pt idx="38">
                  <c:v>-7.19507733491972</c:v>
                </c:pt>
                <c:pt idx="39">
                  <c:v>-8.09566106484239</c:v>
                </c:pt>
                <c:pt idx="40">
                  <c:v>-9.03271861986915</c:v>
                </c:pt>
                <c:pt idx="41">
                  <c:v>-10.00625</c:v>
                </c:pt>
              </c:numCache>
            </c:numRef>
          </c:yVal>
          <c:smooth val="0"/>
        </c:ser>
        <c:axId val="80680331"/>
        <c:axId val="30971856"/>
      </c:scatterChart>
      <c:scatterChart>
        <c:scatterStyle val="line"/>
        <c:varyColors val="0"/>
        <c:ser>
          <c:idx val="1"/>
          <c:order val="1"/>
          <c:tx>
            <c:strRef>
              <c:f>Leistung!$D$13</c:f>
              <c:strCache>
                <c:ptCount val="1"/>
                <c:pt idx="0">
                  <c:v>v in m/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istung!$B$14:$B$105</c:f>
              <c:numCache>
                <c:formatCode>General</c:formatCode>
                <c:ptCount val="92"/>
                <c:pt idx="0">
                  <c:v>0</c:v>
                </c:pt>
                <c:pt idx="1">
                  <c:v>0.0609756097560976</c:v>
                </c:pt>
                <c:pt idx="2">
                  <c:v>0.121951219512195</c:v>
                </c:pt>
                <c:pt idx="3">
                  <c:v>0.182926829268293</c:v>
                </c:pt>
                <c:pt idx="4">
                  <c:v>0.24390243902439</c:v>
                </c:pt>
                <c:pt idx="5">
                  <c:v>0.304878048780488</c:v>
                </c:pt>
                <c:pt idx="6">
                  <c:v>0.365853658536585</c:v>
                </c:pt>
                <c:pt idx="7">
                  <c:v>0.426829268292683</c:v>
                </c:pt>
                <c:pt idx="8">
                  <c:v>0.487804878048781</c:v>
                </c:pt>
                <c:pt idx="9">
                  <c:v>0.548780487804878</c:v>
                </c:pt>
                <c:pt idx="10">
                  <c:v>0.609756097560976</c:v>
                </c:pt>
                <c:pt idx="11">
                  <c:v>0.670731707317073</c:v>
                </c:pt>
                <c:pt idx="12">
                  <c:v>0.731707317073171</c:v>
                </c:pt>
                <c:pt idx="13">
                  <c:v>0.792682926829269</c:v>
                </c:pt>
                <c:pt idx="14">
                  <c:v>0.853658536585366</c:v>
                </c:pt>
                <c:pt idx="15">
                  <c:v>0.914634146341464</c:v>
                </c:pt>
                <c:pt idx="16">
                  <c:v>0.975609756097561</c:v>
                </c:pt>
                <c:pt idx="17">
                  <c:v>1.03658536585366</c:v>
                </c:pt>
                <c:pt idx="18">
                  <c:v>1.09756097560976</c:v>
                </c:pt>
                <c:pt idx="19">
                  <c:v>1.15853658536585</c:v>
                </c:pt>
                <c:pt idx="20">
                  <c:v>1.21951219512195</c:v>
                </c:pt>
                <c:pt idx="21">
                  <c:v>1.28048780487805</c:v>
                </c:pt>
                <c:pt idx="22">
                  <c:v>1.34146341463415</c:v>
                </c:pt>
                <c:pt idx="23">
                  <c:v>1.40243902439024</c:v>
                </c:pt>
                <c:pt idx="24">
                  <c:v>1.46341463414634</c:v>
                </c:pt>
                <c:pt idx="25">
                  <c:v>1.52439024390244</c:v>
                </c:pt>
                <c:pt idx="26">
                  <c:v>1.58536585365854</c:v>
                </c:pt>
                <c:pt idx="27">
                  <c:v>1.64634146341464</c:v>
                </c:pt>
                <c:pt idx="28">
                  <c:v>1.70731707317073</c:v>
                </c:pt>
                <c:pt idx="29">
                  <c:v>1.76829268292683</c:v>
                </c:pt>
                <c:pt idx="30">
                  <c:v>1.82926829268293</c:v>
                </c:pt>
                <c:pt idx="31">
                  <c:v>1.89024390243903</c:v>
                </c:pt>
                <c:pt idx="32">
                  <c:v>1.95121951219512</c:v>
                </c:pt>
                <c:pt idx="33">
                  <c:v>2.01219512195122</c:v>
                </c:pt>
                <c:pt idx="34">
                  <c:v>2.07317073170732</c:v>
                </c:pt>
                <c:pt idx="35">
                  <c:v>2.13414634146342</c:v>
                </c:pt>
                <c:pt idx="36">
                  <c:v>2.19512195121951</c:v>
                </c:pt>
                <c:pt idx="37">
                  <c:v>2.25609756097561</c:v>
                </c:pt>
                <c:pt idx="38">
                  <c:v>2.31707317073171</c:v>
                </c:pt>
                <c:pt idx="39">
                  <c:v>2.37804878048781</c:v>
                </c:pt>
                <c:pt idx="40">
                  <c:v>2.4390243902439</c:v>
                </c:pt>
                <c:pt idx="41">
                  <c:v>2.5</c:v>
                </c:pt>
              </c:numCache>
            </c:numRef>
          </c:xVal>
          <c:yVal>
            <c:numRef>
              <c:f>Leistung!$D$14:$D$105</c:f>
              <c:numCache>
                <c:formatCode>General</c:formatCode>
                <c:ptCount val="92"/>
                <c:pt idx="0">
                  <c:v>8.26</c:v>
                </c:pt>
                <c:pt idx="1">
                  <c:v>7.66182926829268</c:v>
                </c:pt>
                <c:pt idx="2">
                  <c:v>7.06365853658537</c:v>
                </c:pt>
                <c:pt idx="3">
                  <c:v>6.46548780487805</c:v>
                </c:pt>
                <c:pt idx="4">
                  <c:v>5.86731707317073</c:v>
                </c:pt>
                <c:pt idx="5">
                  <c:v>5.26914634146342</c:v>
                </c:pt>
                <c:pt idx="6">
                  <c:v>4.6709756097561</c:v>
                </c:pt>
                <c:pt idx="7">
                  <c:v>4.07280487804878</c:v>
                </c:pt>
                <c:pt idx="8">
                  <c:v>3.47463414634146</c:v>
                </c:pt>
                <c:pt idx="9">
                  <c:v>2.87646341463415</c:v>
                </c:pt>
                <c:pt idx="10">
                  <c:v>2.27829268292683</c:v>
                </c:pt>
                <c:pt idx="11">
                  <c:v>1.68012195121951</c:v>
                </c:pt>
                <c:pt idx="12">
                  <c:v>1.08195121951219</c:v>
                </c:pt>
                <c:pt idx="13">
                  <c:v>0.483780487804875</c:v>
                </c:pt>
                <c:pt idx="14">
                  <c:v>-0.114390243902443</c:v>
                </c:pt>
                <c:pt idx="15">
                  <c:v>-0.71256097560976</c:v>
                </c:pt>
                <c:pt idx="16">
                  <c:v>-1.31073170731708</c:v>
                </c:pt>
                <c:pt idx="17">
                  <c:v>-1.9089024390244</c:v>
                </c:pt>
                <c:pt idx="18">
                  <c:v>-2.50707317073171</c:v>
                </c:pt>
                <c:pt idx="19">
                  <c:v>-3.10524390243903</c:v>
                </c:pt>
                <c:pt idx="20">
                  <c:v>-3.70341463414635</c:v>
                </c:pt>
                <c:pt idx="21">
                  <c:v>-4.30158536585367</c:v>
                </c:pt>
                <c:pt idx="22">
                  <c:v>-4.89975609756098</c:v>
                </c:pt>
                <c:pt idx="23">
                  <c:v>-5.4979268292683</c:v>
                </c:pt>
                <c:pt idx="24">
                  <c:v>-6.09609756097562</c:v>
                </c:pt>
                <c:pt idx="25">
                  <c:v>-6.69426829268294</c:v>
                </c:pt>
                <c:pt idx="26">
                  <c:v>-7.29243902439026</c:v>
                </c:pt>
                <c:pt idx="27">
                  <c:v>-7.89060975609757</c:v>
                </c:pt>
                <c:pt idx="28">
                  <c:v>-8.48878048780489</c:v>
                </c:pt>
                <c:pt idx="29">
                  <c:v>-9.08695121951221</c:v>
                </c:pt>
                <c:pt idx="30">
                  <c:v>-9.68512195121952</c:v>
                </c:pt>
                <c:pt idx="31">
                  <c:v>-10.2832926829268</c:v>
                </c:pt>
                <c:pt idx="32">
                  <c:v>-10.8814634146342</c:v>
                </c:pt>
                <c:pt idx="33">
                  <c:v>-11.4796341463415</c:v>
                </c:pt>
                <c:pt idx="34">
                  <c:v>-12.0778048780488</c:v>
                </c:pt>
                <c:pt idx="35">
                  <c:v>-12.6759756097561</c:v>
                </c:pt>
                <c:pt idx="36">
                  <c:v>-13.2741463414634</c:v>
                </c:pt>
                <c:pt idx="37">
                  <c:v>-13.8723170731707</c:v>
                </c:pt>
                <c:pt idx="38">
                  <c:v>-14.4704878048781</c:v>
                </c:pt>
                <c:pt idx="39">
                  <c:v>-15.0686585365854</c:v>
                </c:pt>
                <c:pt idx="40">
                  <c:v>-15.6668292682927</c:v>
                </c:pt>
                <c:pt idx="41">
                  <c:v>-16.265</c:v>
                </c:pt>
              </c:numCache>
            </c:numRef>
          </c:yVal>
          <c:smooth val="0"/>
        </c:ser>
        <c:axId val="92829313"/>
        <c:axId val="27875255"/>
      </c:scatterChart>
      <c:valAx>
        <c:axId val="80680331"/>
        <c:scaling>
          <c:orientation val="minMax"/>
          <c:max val="2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Zeit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&quot; s&quot;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71856"/>
        <c:crossesAt val="0"/>
        <c:crossBetween val="midCat"/>
        <c:majorUnit val="1"/>
        <c:minorUnit val="0.1"/>
      </c:valAx>
      <c:valAx>
        <c:axId val="3097185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Weg s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80331"/>
        <c:crossesAt val="0"/>
        <c:crossBetween val="midCat"/>
      </c:valAx>
      <c:valAx>
        <c:axId val="92829313"/>
        <c:scaling>
          <c:orientation val="minMax"/>
        </c:scaling>
        <c:delete val="1"/>
        <c:axPos val="t"/>
        <c:numFmt formatCode="0.000" sourceLinked="1"/>
        <c:majorTickMark val="cross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875255"/>
        <c:crossBetween val="midCat"/>
      </c:valAx>
      <c:valAx>
        <c:axId val="27875255"/>
        <c:scaling>
          <c:orientation val="minMax"/>
          <c:max val="9"/>
          <c:min val="-1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ff"/>
                    </a:solidFill>
                    <a:latin typeface="Arial"/>
                  </a:rPr>
                  <a:t>Geschwindigkeit v in 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2829313"/>
        <c:crossesAt val="0"/>
        <c:crossBetween val="midCat"/>
        <c:majorUnit val="3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Weg-Zeit-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eistung!$C$13</c:f>
              <c:strCache>
                <c:ptCount val="1"/>
                <c:pt idx="0">
                  <c:v>s in 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istung!$A$14:$A$55</c:f>
              <c:strCache>
                <c:ptCount val="42"/>
                <c:pt idx="0">
                  <c:v>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</c:strCache>
            </c:strRef>
          </c:cat>
          <c:val>
            <c:numRef>
              <c:f>Leistung!$C$14:$C$55</c:f>
              <c:numCache>
                <c:formatCode>General</c:formatCode>
                <c:ptCount val="42"/>
                <c:pt idx="0">
                  <c:v>0</c:v>
                </c:pt>
                <c:pt idx="1">
                  <c:v>0.485421624033314</c:v>
                </c:pt>
                <c:pt idx="2">
                  <c:v>0.934369422962522</c:v>
                </c:pt>
                <c:pt idx="3">
                  <c:v>1.34684339678763</c:v>
                </c:pt>
                <c:pt idx="4">
                  <c:v>1.72284354550863</c:v>
                </c:pt>
                <c:pt idx="5">
                  <c:v>2.06236986912552</c:v>
                </c:pt>
                <c:pt idx="6">
                  <c:v>2.36542236763831</c:v>
                </c:pt>
                <c:pt idx="7">
                  <c:v>2.632001041047</c:v>
                </c:pt>
                <c:pt idx="8">
                  <c:v>2.86210588935158</c:v>
                </c:pt>
                <c:pt idx="9">
                  <c:v>3.05573691255205</c:v>
                </c:pt>
                <c:pt idx="10">
                  <c:v>3.21289411064842</c:v>
                </c:pt>
                <c:pt idx="11">
                  <c:v>3.33357748364069</c:v>
                </c:pt>
                <c:pt idx="12">
                  <c:v>3.41778703152885</c:v>
                </c:pt>
                <c:pt idx="13">
                  <c:v>3.46552275431291</c:v>
                </c:pt>
                <c:pt idx="14">
                  <c:v>3.47678465199286</c:v>
                </c:pt>
                <c:pt idx="15">
                  <c:v>3.45157272456871</c:v>
                </c:pt>
                <c:pt idx="16">
                  <c:v>3.38988697204045</c:v>
                </c:pt>
                <c:pt idx="17">
                  <c:v>3.29172739440809</c:v>
                </c:pt>
                <c:pt idx="18">
                  <c:v>3.15709399167162</c:v>
                </c:pt>
                <c:pt idx="19">
                  <c:v>2.98598676383105</c:v>
                </c:pt>
                <c:pt idx="20">
                  <c:v>2.77840571088637</c:v>
                </c:pt>
                <c:pt idx="21">
                  <c:v>2.53435083283759</c:v>
                </c:pt>
                <c:pt idx="22">
                  <c:v>2.25382212968471</c:v>
                </c:pt>
                <c:pt idx="23">
                  <c:v>1.93681960142772</c:v>
                </c:pt>
                <c:pt idx="24">
                  <c:v>1.58334324806662</c:v>
                </c:pt>
                <c:pt idx="25">
                  <c:v>1.19339306960142</c:v>
                </c:pt>
                <c:pt idx="26">
                  <c:v>0.766969066032116</c:v>
                </c:pt>
                <c:pt idx="27">
                  <c:v>0.304071237358706</c:v>
                </c:pt>
                <c:pt idx="28">
                  <c:v>-0.195300416418808</c:v>
                </c:pt>
                <c:pt idx="29">
                  <c:v>-0.731145895300429</c:v>
                </c:pt>
                <c:pt idx="30">
                  <c:v>-1.30346519928615</c:v>
                </c:pt>
                <c:pt idx="31">
                  <c:v>-1.91225832837598</c:v>
                </c:pt>
                <c:pt idx="32">
                  <c:v>-2.55752528256991</c:v>
                </c:pt>
                <c:pt idx="33">
                  <c:v>-3.23926606186795</c:v>
                </c:pt>
                <c:pt idx="34">
                  <c:v>-3.9574806662701</c:v>
                </c:pt>
                <c:pt idx="35">
                  <c:v>-4.71216909577635</c:v>
                </c:pt>
                <c:pt idx="36">
                  <c:v>-5.5033313503867</c:v>
                </c:pt>
                <c:pt idx="37">
                  <c:v>-6.33096743010115</c:v>
                </c:pt>
                <c:pt idx="38">
                  <c:v>-7.19507733491972</c:v>
                </c:pt>
                <c:pt idx="39">
                  <c:v>-8.09566106484239</c:v>
                </c:pt>
                <c:pt idx="40">
                  <c:v>-9.03271861986915</c:v>
                </c:pt>
                <c:pt idx="41">
                  <c:v>-10.0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66100"/>
        <c:axId val="42256468"/>
      </c:lineChart>
      <c:catAx>
        <c:axId val="48366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Zeit in ?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56468"/>
        <c:crossesAt val="0"/>
        <c:auto val="1"/>
        <c:lblAlgn val="ctr"/>
        <c:lblOffset val="100"/>
        <c:noMultiLvlLbl val="0"/>
      </c:catAx>
      <c:valAx>
        <c:axId val="4225646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We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&quot; m&quot;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6610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120</xdr:colOff>
      <xdr:row>25</xdr:row>
      <xdr:rowOff>19800</xdr:rowOff>
    </xdr:from>
    <xdr:to>
      <xdr:col>24</xdr:col>
      <xdr:colOff>125280</xdr:colOff>
      <xdr:row>42</xdr:row>
      <xdr:rowOff>145440</xdr:rowOff>
    </xdr:to>
    <xdr:graphicFrame>
      <xdr:nvGraphicFramePr>
        <xdr:cNvPr id="0" name="Chart 3"/>
        <xdr:cNvGraphicFramePr/>
      </xdr:nvGraphicFramePr>
      <xdr:xfrm>
        <a:off x="2242440" y="4835520"/>
        <a:ext cx="3601800" cy="28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760</xdr:colOff>
      <xdr:row>6</xdr:row>
      <xdr:rowOff>237960</xdr:rowOff>
    </xdr:from>
    <xdr:to>
      <xdr:col>24</xdr:col>
      <xdr:colOff>62280</xdr:colOff>
      <xdr:row>23</xdr:row>
      <xdr:rowOff>108720</xdr:rowOff>
    </xdr:to>
    <xdr:graphicFrame>
      <xdr:nvGraphicFramePr>
        <xdr:cNvPr id="1" name="Chart 4"/>
        <xdr:cNvGraphicFramePr/>
      </xdr:nvGraphicFramePr>
      <xdr:xfrm>
        <a:off x="2179080" y="1777320"/>
        <a:ext cx="3602160" cy="28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75" zoomScalePageLayoutView="125" workbookViewId="0">
      <selection pane="topLeft" activeCell="A1" activeCellId="0" sqref="A1:AB5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5.2"/>
    <col collapsed="false" customWidth="true" hidden="false" outlineLevel="0" max="2" min="2" style="0" width="8.49"/>
    <col collapsed="false" customWidth="true" hidden="false" outlineLevel="0" max="3" min="3" style="0" width="7.02"/>
    <col collapsed="false" customWidth="true" hidden="false" outlineLevel="0" max="4" min="4" style="0" width="9.62"/>
    <col collapsed="false" customWidth="true" hidden="false" outlineLevel="0" max="28" min="5" style="0" width="2.54"/>
  </cols>
  <sheetData>
    <row r="1" customFormat="false" ht="21.25" hidden="false" customHeight="true" outlineLevel="0" collapsed="false">
      <c r="A1" s="1" t="s">
        <v>0</v>
      </c>
    </row>
    <row r="2" customFormat="false" ht="4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1.25" hidden="false" customHeight="true" outlineLevel="0" collapsed="false">
      <c r="A3" s="1" t="s">
        <v>2</v>
      </c>
      <c r="G3" s="3"/>
    </row>
    <row r="4" customFormat="false" ht="12.75" hidden="false" customHeight="true" outlineLevel="0" collapsed="false">
      <c r="A4" s="0" t="s">
        <v>3</v>
      </c>
      <c r="G4" s="3"/>
    </row>
    <row r="5" customFormat="false" ht="12.85" hidden="false" customHeight="false" outlineLevel="0" collapsed="false">
      <c r="A5" s="0" t="s">
        <v>4</v>
      </c>
    </row>
    <row r="6" customFormat="false" ht="12.85" hidden="false" customHeight="false" outlineLevel="0" collapsed="false">
      <c r="A6" s="0" t="s">
        <v>5</v>
      </c>
    </row>
    <row r="7" customFormat="false" ht="21.25" hidden="false" customHeight="true" outlineLevel="0" collapsed="false">
      <c r="A7" s="4" t="s">
        <v>6</v>
      </c>
      <c r="B7" s="5"/>
      <c r="C7" s="6"/>
      <c r="D7" s="7" t="s">
        <v>7</v>
      </c>
      <c r="E7" s="0" t="s">
        <v>8</v>
      </c>
    </row>
    <row r="8" customFormat="false" ht="16.1" hidden="false" customHeight="false" outlineLevel="0" collapsed="false">
      <c r="A8" s="8" t="s">
        <v>9</v>
      </c>
      <c r="B8" s="9" t="n">
        <v>0</v>
      </c>
      <c r="C8" s="10" t="s">
        <v>10</v>
      </c>
      <c r="D8" s="11" t="n">
        <f aca="false">MAX(C14:C105)</f>
        <v>3.47678465199286</v>
      </c>
    </row>
    <row r="9" customFormat="false" ht="16.1" hidden="false" customHeight="false" outlineLevel="0" collapsed="false">
      <c r="A9" s="12" t="s">
        <v>11</v>
      </c>
      <c r="B9" s="13" t="n">
        <v>8.26</v>
      </c>
      <c r="C9" s="10" t="s">
        <v>12</v>
      </c>
      <c r="D9" s="14" t="n">
        <f aca="false">MIN(C14:C105)</f>
        <v>-10.00625</v>
      </c>
    </row>
    <row r="10" customFormat="false" ht="16.1" hidden="false" customHeight="false" outlineLevel="0" collapsed="false">
      <c r="A10" s="12" t="s">
        <v>13</v>
      </c>
      <c r="B10" s="15" t="n">
        <v>-9.81</v>
      </c>
      <c r="C10" s="10" t="s">
        <v>14</v>
      </c>
      <c r="D10" s="14" t="n">
        <f aca="false">MIN(D14:D105)</f>
        <v>-16.265</v>
      </c>
    </row>
    <row r="11" customFormat="false" ht="16.1" hidden="false" customHeight="true" outlineLevel="0" collapsed="false">
      <c r="A11" s="16" t="s">
        <v>15</v>
      </c>
      <c r="B11" s="17" t="n">
        <v>2.5</v>
      </c>
      <c r="C11" s="18" t="s">
        <v>16</v>
      </c>
      <c r="D11" s="18"/>
    </row>
    <row r="12" customFormat="false" ht="5.95" hidden="false" customHeight="true" outlineLevel="0" collapsed="false">
      <c r="A12" s="3"/>
    </row>
    <row r="13" customFormat="false" ht="13.4" hidden="false" customHeight="false" outlineLevel="0" collapsed="false">
      <c r="A13" s="19" t="s">
        <v>17</v>
      </c>
      <c r="B13" s="20" t="s">
        <v>18</v>
      </c>
      <c r="C13" s="21" t="s">
        <v>19</v>
      </c>
      <c r="D13" s="22" t="s">
        <v>20</v>
      </c>
    </row>
    <row r="14" customFormat="false" ht="12.75" hidden="false" customHeight="true" outlineLevel="0" collapsed="false">
      <c r="A14" s="23" t="n">
        <v>0</v>
      </c>
      <c r="B14" s="24" t="n">
        <f aca="false">N(B13)</f>
        <v>0</v>
      </c>
      <c r="C14" s="25" t="n">
        <f aca="false">0.5*$B$10*B14^2+$B$9*B14+$B$8</f>
        <v>0</v>
      </c>
      <c r="D14" s="26" t="n">
        <f aca="false">$B$10*B14+$B$9</f>
        <v>8.26</v>
      </c>
    </row>
    <row r="15" customFormat="false" ht="12.75" hidden="false" customHeight="true" outlineLevel="0" collapsed="false">
      <c r="A15" s="27"/>
      <c r="B15" s="24" t="n">
        <f aca="false">B14+$B$11/(ROWS(B14:B55)-1)</f>
        <v>0.0609756097560976</v>
      </c>
      <c r="C15" s="25" t="n">
        <f aca="false">0.5*$B$10*B15^2+$B$9*B15+$B$8</f>
        <v>0.485421624033314</v>
      </c>
      <c r="D15" s="26" t="n">
        <f aca="false">$B$10*B15+$B$9</f>
        <v>7.66182926829268</v>
      </c>
    </row>
    <row r="16" customFormat="false" ht="12.75" hidden="false" customHeight="true" outlineLevel="0" collapsed="false">
      <c r="A16" s="27"/>
      <c r="B16" s="24" t="n">
        <f aca="false">B15+$B$11/(ROWS(B15:B56)-1)</f>
        <v>0.121951219512195</v>
      </c>
      <c r="C16" s="25" t="n">
        <f aca="false">0.5*$B$10*B16^2+$B$9*B16+$B$8</f>
        <v>0.934369422962522</v>
      </c>
      <c r="D16" s="26" t="n">
        <f aca="false">$B$10*B16+$B$9</f>
        <v>7.06365853658537</v>
      </c>
    </row>
    <row r="17" customFormat="false" ht="12.75" hidden="false" customHeight="true" outlineLevel="0" collapsed="false">
      <c r="A17" s="27"/>
      <c r="B17" s="24" t="n">
        <f aca="false">B16+$B$11/(ROWS(B16:B57)-1)</f>
        <v>0.182926829268293</v>
      </c>
      <c r="C17" s="25" t="n">
        <f aca="false">0.5*$B$10*B17^2+$B$9*B17+$B$8</f>
        <v>1.34684339678763</v>
      </c>
      <c r="D17" s="26" t="n">
        <f aca="false">$B$10*B17+$B$9</f>
        <v>6.46548780487805</v>
      </c>
    </row>
    <row r="18" customFormat="false" ht="12.75" hidden="false" customHeight="true" outlineLevel="0" collapsed="false">
      <c r="A18" s="27"/>
      <c r="B18" s="24" t="n">
        <f aca="false">B17+$B$11/(ROWS(B17:B58)-1)</f>
        <v>0.24390243902439</v>
      </c>
      <c r="C18" s="25" t="n">
        <f aca="false">0.5*$B$10*B18^2+$B$9*B18+$B$8</f>
        <v>1.72284354550863</v>
      </c>
      <c r="D18" s="26" t="n">
        <f aca="false">$B$10*B18+$B$9</f>
        <v>5.86731707317073</v>
      </c>
    </row>
    <row r="19" customFormat="false" ht="12.75" hidden="false" customHeight="true" outlineLevel="0" collapsed="false">
      <c r="A19" s="27"/>
      <c r="B19" s="24" t="n">
        <f aca="false">B18+$B$11/(ROWS(B18:B59)-1)</f>
        <v>0.304878048780488</v>
      </c>
      <c r="C19" s="25" t="n">
        <f aca="false">0.5*$B$10*B19^2+$B$9*B19+$B$8</f>
        <v>2.06236986912552</v>
      </c>
      <c r="D19" s="26" t="n">
        <f aca="false">$B$10*B19+$B$9</f>
        <v>5.26914634146342</v>
      </c>
    </row>
    <row r="20" customFormat="false" ht="12.75" hidden="false" customHeight="true" outlineLevel="0" collapsed="false">
      <c r="A20" s="27"/>
      <c r="B20" s="24" t="n">
        <f aca="false">B19+$B$11/(ROWS(B19:B60)-1)</f>
        <v>0.365853658536585</v>
      </c>
      <c r="C20" s="25" t="n">
        <f aca="false">0.5*$B$10*B20^2+$B$9*B20+$B$8</f>
        <v>2.36542236763831</v>
      </c>
      <c r="D20" s="26" t="n">
        <f aca="false">$B$10*B20+$B$9</f>
        <v>4.6709756097561</v>
      </c>
    </row>
    <row r="21" customFormat="false" ht="12.75" hidden="false" customHeight="true" outlineLevel="0" collapsed="false">
      <c r="A21" s="27"/>
      <c r="B21" s="24" t="n">
        <f aca="false">B20+$B$11/(ROWS(B20:B61)-1)</f>
        <v>0.426829268292683</v>
      </c>
      <c r="C21" s="25" t="n">
        <f aca="false">0.5*$B$10*B21^2+$B$9*B21+$B$8</f>
        <v>2.632001041047</v>
      </c>
      <c r="D21" s="26" t="n">
        <f aca="false">$B$10*B21+$B$9</f>
        <v>4.07280487804878</v>
      </c>
    </row>
    <row r="22" customFormat="false" ht="12.75" hidden="false" customHeight="true" outlineLevel="0" collapsed="false">
      <c r="A22" s="27"/>
      <c r="B22" s="24" t="n">
        <f aca="false">B21+$B$11/(ROWS(B21:B62)-1)</f>
        <v>0.487804878048781</v>
      </c>
      <c r="C22" s="25" t="n">
        <f aca="false">0.5*$B$10*B22^2+$B$9*B22+$B$8</f>
        <v>2.86210588935158</v>
      </c>
      <c r="D22" s="26" t="n">
        <f aca="false">$B$10*B22+$B$9</f>
        <v>3.47463414634146</v>
      </c>
    </row>
    <row r="23" customFormat="false" ht="12.75" hidden="false" customHeight="true" outlineLevel="0" collapsed="false">
      <c r="A23" s="27"/>
      <c r="B23" s="24" t="n">
        <f aca="false">B22+$B$11/(ROWS(B22:B63)-1)</f>
        <v>0.548780487804878</v>
      </c>
      <c r="C23" s="25" t="n">
        <f aca="false">0.5*$B$10*B23^2+$B$9*B23+$B$8</f>
        <v>3.05573691255205</v>
      </c>
      <c r="D23" s="26" t="n">
        <f aca="false">$B$10*B23+$B$9</f>
        <v>2.87646341463415</v>
      </c>
    </row>
    <row r="24" customFormat="false" ht="12.75" hidden="false" customHeight="true" outlineLevel="0" collapsed="false">
      <c r="A24" s="27"/>
      <c r="B24" s="24" t="n">
        <f aca="false">B23+$B$11/(ROWS(B23:B64)-1)</f>
        <v>0.609756097560976</v>
      </c>
      <c r="C24" s="25" t="n">
        <f aca="false">0.5*$B$10*B24^2+$B$9*B24+$B$8</f>
        <v>3.21289411064842</v>
      </c>
      <c r="D24" s="26" t="n">
        <f aca="false">$B$10*B24+$B$9</f>
        <v>2.27829268292683</v>
      </c>
    </row>
    <row r="25" customFormat="false" ht="12.75" hidden="false" customHeight="true" outlineLevel="0" collapsed="false">
      <c r="A25" s="27"/>
      <c r="B25" s="24" t="n">
        <f aca="false">B24+$B$11/(ROWS(B24:B65)-1)</f>
        <v>0.670731707317073</v>
      </c>
      <c r="C25" s="25" t="n">
        <f aca="false">0.5*$B$10*B25^2+$B$9*B25+$B$8</f>
        <v>3.33357748364069</v>
      </c>
      <c r="D25" s="26" t="n">
        <f aca="false">$B$10*B25+$B$9</f>
        <v>1.68012195121951</v>
      </c>
      <c r="E25" s="0" t="s">
        <v>21</v>
      </c>
    </row>
    <row r="26" customFormat="false" ht="12.75" hidden="false" customHeight="true" outlineLevel="0" collapsed="false">
      <c r="A26" s="27"/>
      <c r="B26" s="24" t="n">
        <f aca="false">B25+$B$11/(ROWS(B25:B66)-1)</f>
        <v>0.731707317073171</v>
      </c>
      <c r="C26" s="25" t="n">
        <f aca="false">0.5*$B$10*B26^2+$B$9*B26+$B$8</f>
        <v>3.41778703152885</v>
      </c>
      <c r="D26" s="26" t="n">
        <f aca="false">$B$10*B26+$B$9</f>
        <v>1.08195121951219</v>
      </c>
    </row>
    <row r="27" customFormat="false" ht="12.75" hidden="false" customHeight="true" outlineLevel="0" collapsed="false">
      <c r="A27" s="27"/>
      <c r="B27" s="24" t="n">
        <f aca="false">B26+$B$11/(ROWS(B26:B67)-1)</f>
        <v>0.792682926829269</v>
      </c>
      <c r="C27" s="25" t="n">
        <f aca="false">0.5*$B$10*B27^2+$B$9*B27+$B$8</f>
        <v>3.46552275431291</v>
      </c>
      <c r="D27" s="26" t="n">
        <f aca="false">$B$10*B27+$B$9</f>
        <v>0.483780487804875</v>
      </c>
    </row>
    <row r="28" customFormat="false" ht="12.75" hidden="false" customHeight="true" outlineLevel="0" collapsed="false">
      <c r="A28" s="27"/>
      <c r="B28" s="24" t="n">
        <f aca="false">B27+$B$11/(ROWS(B27:B68)-1)</f>
        <v>0.853658536585366</v>
      </c>
      <c r="C28" s="25" t="n">
        <f aca="false">0.5*$B$10*B28^2+$B$9*B28+$B$8</f>
        <v>3.47678465199286</v>
      </c>
      <c r="D28" s="26" t="n">
        <f aca="false">$B$10*B28+$B$9</f>
        <v>-0.114390243902443</v>
      </c>
    </row>
    <row r="29" customFormat="false" ht="12.75" hidden="false" customHeight="true" outlineLevel="0" collapsed="false">
      <c r="A29" s="27"/>
      <c r="B29" s="24" t="n">
        <f aca="false">B28+$B$11/(ROWS(B28:B69)-1)</f>
        <v>0.914634146341464</v>
      </c>
      <c r="C29" s="25" t="n">
        <f aca="false">0.5*$B$10*B29^2+$B$9*B29+$B$8</f>
        <v>3.45157272456871</v>
      </c>
      <c r="D29" s="26" t="n">
        <f aca="false">$B$10*B29+$B$9</f>
        <v>-0.71256097560976</v>
      </c>
    </row>
    <row r="30" customFormat="false" ht="12.75" hidden="false" customHeight="true" outlineLevel="0" collapsed="false">
      <c r="A30" s="27"/>
      <c r="B30" s="24" t="n">
        <f aca="false">B29+$B$11/(ROWS(B29:B70)-1)</f>
        <v>0.975609756097561</v>
      </c>
      <c r="C30" s="25" t="n">
        <f aca="false">0.5*$B$10*B30^2+$B$9*B30+$B$8</f>
        <v>3.38988697204045</v>
      </c>
      <c r="D30" s="26" t="n">
        <f aca="false">$B$10*B30+$B$9</f>
        <v>-1.31073170731708</v>
      </c>
    </row>
    <row r="31" customFormat="false" ht="12.75" hidden="false" customHeight="true" outlineLevel="0" collapsed="false">
      <c r="A31" s="28" t="n">
        <v>1</v>
      </c>
      <c r="B31" s="24" t="n">
        <f aca="false">B30+$B$11/(ROWS(B30:B71)-1)</f>
        <v>1.03658536585366</v>
      </c>
      <c r="C31" s="25" t="n">
        <f aca="false">0.5*$B$10*B31^2+$B$9*B31+$B$8</f>
        <v>3.29172739440809</v>
      </c>
      <c r="D31" s="26" t="n">
        <f aca="false">$B$10*B31+$B$9</f>
        <v>-1.9089024390244</v>
      </c>
    </row>
    <row r="32" customFormat="false" ht="12.75" hidden="false" customHeight="true" outlineLevel="0" collapsed="false">
      <c r="A32" s="27"/>
      <c r="B32" s="24" t="n">
        <f aca="false">B31+$B$11/(ROWS(B31:B72)-1)</f>
        <v>1.09756097560976</v>
      </c>
      <c r="C32" s="25" t="n">
        <f aca="false">0.5*$B$10*B32^2+$B$9*B32+$B$8</f>
        <v>3.15709399167162</v>
      </c>
      <c r="D32" s="26" t="n">
        <f aca="false">$B$10*B32+$B$9</f>
        <v>-2.50707317073171</v>
      </c>
    </row>
    <row r="33" customFormat="false" ht="12.85" hidden="false" customHeight="false" outlineLevel="0" collapsed="false">
      <c r="A33" s="28"/>
      <c r="B33" s="24" t="n">
        <f aca="false">B32+$B$11/(ROWS(B32:B73)-1)</f>
        <v>1.15853658536585</v>
      </c>
      <c r="C33" s="25" t="n">
        <f aca="false">0.5*$B$10*B33^2+$B$9*B33+$B$8</f>
        <v>2.98598676383105</v>
      </c>
      <c r="D33" s="26" t="n">
        <f aca="false">$B$10*B33+$B$9</f>
        <v>-3.10524390243903</v>
      </c>
    </row>
    <row r="34" customFormat="false" ht="12.85" hidden="false" customHeight="false" outlineLevel="0" collapsed="false">
      <c r="A34" s="28"/>
      <c r="B34" s="24" t="n">
        <f aca="false">B33+$B$11/(ROWS(B33:B74)-1)</f>
        <v>1.21951219512195</v>
      </c>
      <c r="C34" s="25" t="n">
        <f aca="false">0.5*$B$10*B34^2+$B$9*B34+$B$8</f>
        <v>2.77840571088637</v>
      </c>
      <c r="D34" s="26" t="n">
        <f aca="false">$B$10*B34+$B$9</f>
        <v>-3.70341463414635</v>
      </c>
    </row>
    <row r="35" customFormat="false" ht="12.85" hidden="false" customHeight="false" outlineLevel="0" collapsed="false">
      <c r="A35" s="28"/>
      <c r="B35" s="24" t="n">
        <f aca="false">B34+$B$11/(ROWS(B34:B75)-1)</f>
        <v>1.28048780487805</v>
      </c>
      <c r="C35" s="25" t="n">
        <f aca="false">0.5*$B$10*B35^2+$B$9*B35+$B$8</f>
        <v>2.53435083283759</v>
      </c>
      <c r="D35" s="26" t="n">
        <f aca="false">$B$10*B35+$B$9</f>
        <v>-4.30158536585367</v>
      </c>
    </row>
    <row r="36" customFormat="false" ht="12.85" hidden="false" customHeight="false" outlineLevel="0" collapsed="false">
      <c r="A36" s="28"/>
      <c r="B36" s="24" t="n">
        <f aca="false">B35+$B$11/(ROWS(B35:B76)-1)</f>
        <v>1.34146341463415</v>
      </c>
      <c r="C36" s="25" t="n">
        <f aca="false">0.5*$B$10*B36^2+$B$9*B36+$B$8</f>
        <v>2.25382212968471</v>
      </c>
      <c r="D36" s="26" t="n">
        <f aca="false">$B$10*B36+$B$9</f>
        <v>-4.89975609756098</v>
      </c>
    </row>
    <row r="37" customFormat="false" ht="12.85" hidden="false" customHeight="false" outlineLevel="0" collapsed="false">
      <c r="A37" s="28"/>
      <c r="B37" s="24" t="n">
        <f aca="false">B36+$B$11/(ROWS(B36:B77)-1)</f>
        <v>1.40243902439024</v>
      </c>
      <c r="C37" s="25" t="n">
        <f aca="false">0.5*$B$10*B37^2+$B$9*B37+$B$8</f>
        <v>1.93681960142772</v>
      </c>
      <c r="D37" s="26" t="n">
        <f aca="false">$B$10*B37+$B$9</f>
        <v>-5.4979268292683</v>
      </c>
    </row>
    <row r="38" customFormat="false" ht="12.85" hidden="false" customHeight="false" outlineLevel="0" collapsed="false">
      <c r="A38" s="28"/>
      <c r="B38" s="24" t="n">
        <f aca="false">B37+$B$11/(ROWS(B37:B78)-1)</f>
        <v>1.46341463414634</v>
      </c>
      <c r="C38" s="25" t="n">
        <f aca="false">0.5*$B$10*B38^2+$B$9*B38+$B$8</f>
        <v>1.58334324806662</v>
      </c>
      <c r="D38" s="26" t="n">
        <f aca="false">$B$10*B38+$B$9</f>
        <v>-6.09609756097562</v>
      </c>
    </row>
    <row r="39" customFormat="false" ht="12.85" hidden="false" customHeight="false" outlineLevel="0" collapsed="false">
      <c r="A39" s="28" t="n">
        <v>2</v>
      </c>
      <c r="B39" s="24" t="n">
        <f aca="false">B38+$B$11/(ROWS(B38:B79)-1)</f>
        <v>1.52439024390244</v>
      </c>
      <c r="C39" s="25" t="n">
        <f aca="false">0.5*$B$10*B39^2+$B$9*B39+$B$8</f>
        <v>1.19339306960142</v>
      </c>
      <c r="D39" s="26" t="n">
        <f aca="false">$B$10*B39+$B$9</f>
        <v>-6.69426829268294</v>
      </c>
    </row>
    <row r="40" customFormat="false" ht="12.85" hidden="false" customHeight="false" outlineLevel="0" collapsed="false">
      <c r="A40" s="28"/>
      <c r="B40" s="24" t="n">
        <f aca="false">B39+$B$11/(ROWS(B39:B80)-1)</f>
        <v>1.58536585365854</v>
      </c>
      <c r="C40" s="25" t="n">
        <f aca="false">0.5*$B$10*B40^2+$B$9*B40+$B$8</f>
        <v>0.766969066032116</v>
      </c>
      <c r="D40" s="26" t="n">
        <f aca="false">$B$10*B40+$B$9</f>
        <v>-7.29243902439026</v>
      </c>
    </row>
    <row r="41" customFormat="false" ht="12.85" hidden="false" customHeight="false" outlineLevel="0" collapsed="false">
      <c r="A41" s="28"/>
      <c r="B41" s="24" t="n">
        <f aca="false">B40+$B$11/(ROWS(B40:B81)-1)</f>
        <v>1.64634146341464</v>
      </c>
      <c r="C41" s="25" t="n">
        <f aca="false">0.5*$B$10*B41^2+$B$9*B41+$B$8</f>
        <v>0.304071237358706</v>
      </c>
      <c r="D41" s="26" t="n">
        <f aca="false">$B$10*B41+$B$9</f>
        <v>-7.89060975609757</v>
      </c>
    </row>
    <row r="42" customFormat="false" ht="12.85" hidden="false" customHeight="false" outlineLevel="0" collapsed="false">
      <c r="A42" s="28"/>
      <c r="B42" s="24" t="n">
        <f aca="false">B41+$B$11/(ROWS(B41:B82)-1)</f>
        <v>1.70731707317073</v>
      </c>
      <c r="C42" s="25" t="n">
        <f aca="false">0.5*$B$10*B42^2+$B$9*B42+$B$8</f>
        <v>-0.195300416418808</v>
      </c>
      <c r="D42" s="26" t="n">
        <f aca="false">$B$10*B42+$B$9</f>
        <v>-8.48878048780489</v>
      </c>
    </row>
    <row r="43" customFormat="false" ht="12.85" hidden="false" customHeight="false" outlineLevel="0" collapsed="false">
      <c r="A43" s="28"/>
      <c r="B43" s="24" t="n">
        <f aca="false">B42+$B$11/(ROWS(B42:B83)-1)</f>
        <v>1.76829268292683</v>
      </c>
      <c r="C43" s="25" t="n">
        <f aca="false">0.5*$B$10*B43^2+$B$9*B43+$B$8</f>
        <v>-0.731145895300429</v>
      </c>
      <c r="D43" s="26" t="n">
        <f aca="false">$B$10*B43+$B$9</f>
        <v>-9.08695121951221</v>
      </c>
    </row>
    <row r="44" customFormat="false" ht="12.85" hidden="false" customHeight="false" outlineLevel="0" collapsed="false">
      <c r="A44" s="28"/>
      <c r="B44" s="24" t="n">
        <f aca="false">B43+$B$11/(ROWS(B43:B84)-1)</f>
        <v>1.82926829268293</v>
      </c>
      <c r="C44" s="25" t="n">
        <f aca="false">0.5*$B$10*B44^2+$B$9*B44+$B$8</f>
        <v>-1.30346519928615</v>
      </c>
      <c r="D44" s="26" t="n">
        <f aca="false">$B$10*B44+$B$9</f>
        <v>-9.68512195121952</v>
      </c>
    </row>
    <row r="45" customFormat="false" ht="12.85" hidden="false" customHeight="false" outlineLevel="0" collapsed="false">
      <c r="A45" s="28"/>
      <c r="B45" s="24" t="n">
        <f aca="false">B44+$B$11/(ROWS(B44:B85)-1)</f>
        <v>1.89024390243903</v>
      </c>
      <c r="C45" s="25" t="n">
        <f aca="false">0.5*$B$10*B45^2+$B$9*B45+$B$8</f>
        <v>-1.91225832837598</v>
      </c>
      <c r="D45" s="26" t="n">
        <f aca="false">$B$10*B45+$B$9</f>
        <v>-10.2832926829268</v>
      </c>
      <c r="E45" s="0" t="s">
        <v>22</v>
      </c>
    </row>
    <row r="46" customFormat="false" ht="12.85" hidden="false" customHeight="false" outlineLevel="0" collapsed="false">
      <c r="A46" s="28"/>
      <c r="B46" s="24" t="n">
        <f aca="false">B45+$B$11/(ROWS(B45:B86)-1)</f>
        <v>1.95121951219512</v>
      </c>
      <c r="C46" s="25" t="n">
        <f aca="false">0.5*$B$10*B46^2+$B$9*B46+$B$8</f>
        <v>-2.55752528256991</v>
      </c>
      <c r="D46" s="26" t="n">
        <f aca="false">$B$10*B46+$B$9</f>
        <v>-10.8814634146342</v>
      </c>
      <c r="E46" s="0" t="s">
        <v>23</v>
      </c>
    </row>
    <row r="47" customFormat="false" ht="12.85" hidden="false" customHeight="false" outlineLevel="0" collapsed="false">
      <c r="A47" s="28"/>
      <c r="B47" s="24" t="n">
        <f aca="false">B46+$B$11/(ROWS(B46:B87)-1)</f>
        <v>2.01219512195122</v>
      </c>
      <c r="C47" s="25" t="n">
        <f aca="false">0.5*$B$10*B47^2+$B$9*B47+$B$8</f>
        <v>-3.23926606186795</v>
      </c>
      <c r="D47" s="26" t="n">
        <f aca="false">$B$10*B47+$B$9</f>
        <v>-11.4796341463415</v>
      </c>
      <c r="E47" s="0" t="s">
        <v>24</v>
      </c>
    </row>
    <row r="48" customFormat="false" ht="12.85" hidden="false" customHeight="false" outlineLevel="0" collapsed="false">
      <c r="A48" s="28"/>
      <c r="B48" s="24" t="n">
        <f aca="false">B47+$B$11/(ROWS(B47:B88)-1)</f>
        <v>2.07317073170732</v>
      </c>
      <c r="C48" s="25" t="n">
        <f aca="false">0.5*$B$10*B48^2+$B$9*B48+$B$8</f>
        <v>-3.9574806662701</v>
      </c>
      <c r="D48" s="26" t="n">
        <f aca="false">$B$10*B48+$B$9</f>
        <v>-12.0778048780488</v>
      </c>
      <c r="E48" s="0" t="s">
        <v>25</v>
      </c>
    </row>
    <row r="49" customFormat="false" ht="12.85" hidden="false" customHeight="false" outlineLevel="0" collapsed="false">
      <c r="A49" s="28"/>
      <c r="B49" s="24" t="n">
        <f aca="false">B48+$B$11/(ROWS(B48:B89)-1)</f>
        <v>2.13414634146342</v>
      </c>
      <c r="C49" s="25" t="n">
        <f aca="false">0.5*$B$10*B49^2+$B$9*B49+$B$8</f>
        <v>-4.71216909577635</v>
      </c>
      <c r="D49" s="26" t="n">
        <f aca="false">$B$10*B49+$B$9</f>
        <v>-12.6759756097561</v>
      </c>
      <c r="E49" s="0" t="s">
        <v>26</v>
      </c>
    </row>
    <row r="50" customFormat="false" ht="12.85" hidden="false" customHeight="false" outlineLevel="0" collapsed="false">
      <c r="A50" s="28"/>
      <c r="B50" s="24" t="n">
        <f aca="false">B49+$B$11/(ROWS(B49:B90)-1)</f>
        <v>2.19512195121951</v>
      </c>
      <c r="C50" s="25" t="n">
        <f aca="false">0.5*$B$10*B50^2+$B$9*B50+$B$8</f>
        <v>-5.5033313503867</v>
      </c>
      <c r="D50" s="26" t="n">
        <f aca="false">$B$10*B50+$B$9</f>
        <v>-13.2741463414634</v>
      </c>
      <c r="E50" s="0" t="s">
        <v>27</v>
      </c>
    </row>
    <row r="51" customFormat="false" ht="12.85" hidden="false" customHeight="false" outlineLevel="0" collapsed="false">
      <c r="A51" s="28"/>
      <c r="B51" s="24" t="n">
        <f aca="false">B50+$B$11/(ROWS(B50:B91)-1)</f>
        <v>2.25609756097561</v>
      </c>
      <c r="C51" s="25" t="n">
        <f aca="false">0.5*$B$10*B51^2+$B$9*B51+$B$8</f>
        <v>-6.33096743010115</v>
      </c>
      <c r="D51" s="26" t="n">
        <f aca="false">$B$10*B51+$B$9</f>
        <v>-13.8723170731707</v>
      </c>
      <c r="E51" s="0" t="s">
        <v>28</v>
      </c>
    </row>
    <row r="52" customFormat="false" ht="12.85" hidden="false" customHeight="false" outlineLevel="0" collapsed="false">
      <c r="A52" s="28"/>
      <c r="B52" s="24" t="n">
        <f aca="false">B51+$B$11/(ROWS(B51:B92)-1)</f>
        <v>2.31707317073171</v>
      </c>
      <c r="C52" s="25" t="n">
        <f aca="false">0.5*$B$10*B52^2+$B$9*B52+$B$8</f>
        <v>-7.19507733491972</v>
      </c>
      <c r="D52" s="26" t="n">
        <f aca="false">$B$10*B52+$B$9</f>
        <v>-14.4704878048781</v>
      </c>
      <c r="F52" s="0" t="s">
        <v>29</v>
      </c>
    </row>
    <row r="53" customFormat="false" ht="12.85" hidden="false" customHeight="false" outlineLevel="0" collapsed="false">
      <c r="A53" s="28"/>
      <c r="B53" s="24" t="n">
        <f aca="false">B52+$B$11/(ROWS(B52:B93)-1)</f>
        <v>2.37804878048781</v>
      </c>
      <c r="C53" s="25" t="n">
        <f aca="false">0.5*$B$10*B53^2+$B$9*B53+$B$8</f>
        <v>-8.09566106484239</v>
      </c>
      <c r="D53" s="26" t="n">
        <f aca="false">$B$10*B53+$B$9</f>
        <v>-15.0686585365854</v>
      </c>
      <c r="F53" s="0" t="s">
        <v>30</v>
      </c>
    </row>
    <row r="54" customFormat="false" ht="12.85" hidden="false" customHeight="false" outlineLevel="0" collapsed="false">
      <c r="A54" s="28"/>
      <c r="B54" s="24" t="n">
        <f aca="false">B53+$B$11/(ROWS(B53:B94)-1)</f>
        <v>2.4390243902439</v>
      </c>
      <c r="C54" s="25" t="n">
        <f aca="false">0.5*$B$10*B54^2+$B$9*B54+$B$8</f>
        <v>-9.03271861986915</v>
      </c>
      <c r="D54" s="26" t="n">
        <f aca="false">$B$10*B54+$B$9</f>
        <v>-15.6668292682927</v>
      </c>
      <c r="F54" s="0" t="s">
        <v>31</v>
      </c>
    </row>
    <row r="55" customFormat="false" ht="12.85" hidden="false" customHeight="false" outlineLevel="0" collapsed="false">
      <c r="A55" s="28"/>
      <c r="B55" s="24" t="n">
        <f aca="false">B54+$B$11/(ROWS(B54:B95)-1)</f>
        <v>2.5</v>
      </c>
      <c r="C55" s="25" t="n">
        <f aca="false">0.5*$B$10*B55^2+$B$9*B55+$B$8</f>
        <v>-10.00625</v>
      </c>
      <c r="D55" s="26" t="n">
        <f aca="false">$B$10*B55+$B$9</f>
        <v>-16.265</v>
      </c>
    </row>
  </sheetData>
  <mergeCells count="2">
    <mergeCell ref="A2:AA2"/>
    <mergeCell ref="C11:D11"/>
  </mergeCells>
  <printOptions headings="false" gridLines="false" gridLinesSet="true" horizontalCentered="false" verticalCentered="false"/>
  <pageMargins left="0.7875" right="0.39375" top="0.39375" bottom="0.532638888888889" header="0.511811023622047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D&amp;C&amp;F&amp;R© www.ulrich-rapp.d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54:04Z</dcterms:created>
  <dc:creator>Ulrich Rapp</dc:creator>
  <dc:description/>
  <dc:language>en-US</dc:language>
  <cp:lastModifiedBy>Ulrich Rapp</cp:lastModifiedBy>
  <cp:lastPrinted>2009-12-09T17:35:26Z</cp:lastPrinted>
  <dcterms:modified xsi:type="dcterms:W3CDTF">2009-12-09T17:36:57Z</dcterms:modified>
  <cp:revision>12</cp:revision>
  <dc:subject/>
  <dc:title/>
</cp:coreProperties>
</file>