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OC AQL 2_5" sheetId="1" state="visible" r:id="rId2"/>
  </sheets>
  <definedNames>
    <definedName function="false" hidden="false" name="d" vbProcedure="false">NA()</definedName>
    <definedName function="false" hidden="false" name="d___0" vbProcedure="false">NA()</definedName>
    <definedName function="false" hidden="false" name="I" vbProcedure="false">"$#ref!.$E$2"</definedName>
    <definedName function="false" hidden="false" name="Ia" vbProcedure="false">"$#ref!.$E$3"</definedName>
    <definedName function="false" hidden="false" name="Ia_1" vbProcedure="false">0</definedName>
    <definedName function="false" hidden="false" name="Ib" vbProcedure="false">"$#ref!.$E$4"</definedName>
    <definedName function="false" hidden="false" name="Ib_1" vbProcedure="false">0</definedName>
    <definedName function="false" hidden="false" name="Ic" vbProcedure="false">"$#ref!.$E$5"</definedName>
    <definedName function="false" hidden="false" name="Ic_1" vbProcedure="false">0</definedName>
    <definedName function="false" hidden="false" name="Id" vbProcedure="false">"$#ref!.$E$6"</definedName>
    <definedName function="false" hidden="false" name="Id_1" vbProcedure="false">0</definedName>
    <definedName function="false" hidden="false" name="Ieins" vbProcedure="false">"$#ref!.$S$3"</definedName>
    <definedName function="false" hidden="false" name="Ieins_1" vbProcedure="false">0</definedName>
    <definedName function="false" hidden="false" name="II" vbProcedure="false">"$#ref!.$E$8"</definedName>
    <definedName function="false" hidden="false" name="IIa" vbProcedure="false">NA()</definedName>
    <definedName function="false" hidden="false" name="IIa_1" vbProcedure="false">0</definedName>
    <definedName function="false" hidden="false" name="IIa___0" vbProcedure="false">"$#ref!.$E$9"</definedName>
    <definedName function="false" hidden="false" name="IIb" vbProcedure="false">"$#ref!.$E$10"</definedName>
    <definedName function="false" hidden="false" name="IIb_1" vbProcedure="false">0</definedName>
    <definedName function="false" hidden="false" name="IIb___0" vbProcedure="false">"$#ref!.$E$10"</definedName>
    <definedName function="false" hidden="false" name="IIc" vbProcedure="false">"$#ref!.$E$11"</definedName>
    <definedName function="false" hidden="false" name="IIc_1" vbProcedure="false">0</definedName>
    <definedName function="false" hidden="false" name="IIc___0" vbProcedure="false">"$#ref!.$E$11"</definedName>
    <definedName function="false" hidden="false" name="IId" vbProcedure="false">"$#ref!.$E$12"</definedName>
    <definedName function="false" hidden="false" name="IId_1" vbProcedure="false">0</definedName>
    <definedName function="false" hidden="false" name="IId___0" vbProcedure="false">"$#ref!.$E$12"</definedName>
    <definedName function="false" hidden="false" name="IIeins" vbProcedure="false">NA()</definedName>
    <definedName function="false" hidden="false" name="IIeins_1" vbProcedure="false">0</definedName>
    <definedName function="false" hidden="false" name="IIeins___0" vbProcedure="false">"$#ref!.$S$9"</definedName>
    <definedName function="false" hidden="false" name="IIzwei" vbProcedure="false">"$#ref!.$S$10"</definedName>
    <definedName function="false" hidden="false" name="IIzwei_1" vbProcedure="false">0</definedName>
    <definedName function="false" hidden="false" name="IIzwei___0" vbProcedure="false">"$#ref!.$S$10"</definedName>
    <definedName function="false" hidden="false" name="Izwei" vbProcedure="false">"$#ref!.$S$4"</definedName>
    <definedName function="false" hidden="false" name="Izwei_1" vbProcedure="false">0</definedName>
    <definedName function="false" hidden="false" name="KDGV" vbProcedure="false">'OC AQL 2_5'!$N$5:$O$10</definedName>
    <definedName function="false" hidden="false" name="N" vbProcedure="false">NA()</definedName>
    <definedName function="false" hidden="false" name="N___0" vbProcedure="false">NA()</definedName>
    <definedName function="false" hidden="false" name="Urwerte" vbProcedure="false">"$#ref!.$#ref!$#ref!:$#ref!$#ref!"</definedName>
    <definedName function="false" hidden="false" name="Urwerte_1" vbProcedure="false">0</definedName>
    <definedName function="false" hidden="false" name="Urwerte_2" vbProcedure="false">0</definedName>
    <definedName function="false" hidden="false" name="Urwerte___0" vbProcedure="false">'OC AQL 2_5'!$A$6:$E$2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perationscharakteristiken verschiedener Einfachstichproben</t>
  </si>
  <si>
    <t xml:space="preserve">AQL 2,5 - normale Prüfung - Prüfniveau II</t>
  </si>
  <si>
    <t xml:space="preserve">A - D</t>
  </si>
  <si>
    <t xml:space="preserve">E - 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 - N</t>
  </si>
  <si>
    <t xml:space="preserve">P - Q</t>
  </si>
  <si>
    <t xml:space="preserve">AQL – Kennbuchstabe</t>
  </si>
  <si>
    <t xml:space="preserve">n</t>
  </si>
  <si>
    <t xml:space="preserve">Stichprobenumfang</t>
  </si>
  <si>
    <t xml:space="preserve">c</t>
  </si>
  <si>
    <t xml:space="preserve">zulässige Fehleranzahl</t>
  </si>
  <si>
    <t xml:space="preserve">Annahme-wahrscheinlichkeit</t>
  </si>
  <si>
    <t xml:space="preserve">tatsächlicher Fehler- anteil in der Liefer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%"/>
    <numFmt numFmtId="168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10"/>
      <name val="Segoe UI"/>
      <family val="0"/>
      <charset val="1"/>
    </font>
    <font>
      <sz val="8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6E6E6"/>
        <bgColor rgb="FFFFFFCC"/>
      </patternFill>
    </fill>
    <fill>
      <patternFill patternType="solid">
        <fgColor rgb="FFB3B3B3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AECF00"/>
      <rgbColor rgb="FFFFD320"/>
      <rgbColor rgb="FFFF9900"/>
      <rgbColor rgb="FFFF420E"/>
      <rgbColor rgb="FF666699"/>
      <rgbColor rgb="FFB3B3B3"/>
      <rgbColor rgb="FF004586"/>
      <rgbColor rgb="FF579D1C"/>
      <rgbColor rgb="FF003300"/>
      <rgbColor rgb="FF314004"/>
      <rgbColor rgb="FF993300"/>
      <rgbColor rgb="FF993366"/>
      <rgbColor rgb="FF4B1F6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Operationscharakteristiken bei AQ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248081176012"/>
          <c:y val="0.153857610962169"/>
          <c:w val="0.731689866007545"/>
          <c:h val="0.752755436401549"/>
        </c:manualLayout>
      </c:layout>
      <c:scatterChart>
        <c:scatterStyle val="line"/>
        <c:varyColors val="0"/>
        <c:ser>
          <c:idx val="0"/>
          <c:order val="0"/>
          <c:tx>
            <c:strRef>
              <c:f>'OC AQL 2_5'!$B$7</c:f>
              <c:strCache>
                <c:ptCount val="1"/>
                <c:pt idx="0">
                  <c:v>A - D: 5-0</c:v>
                </c:pt>
              </c:strCache>
            </c:strRef>
          </c:tx>
          <c:spPr>
            <a:solidFill>
              <a:srgbClr val="004586"/>
            </a:solidFill>
            <a:ln w="37800">
              <a:solidFill>
                <a:srgbClr val="00458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 AQL 2_5'!$A$8:$A$48</c:f>
              <c:numCache>
                <c:formatCode>General</c:formatCode>
                <c:ptCount val="41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25</c:v>
                </c:pt>
                <c:pt idx="22">
                  <c:v>0.055</c:v>
                </c:pt>
                <c:pt idx="23">
                  <c:v>0.0575</c:v>
                </c:pt>
                <c:pt idx="24">
                  <c:v>0.06</c:v>
                </c:pt>
                <c:pt idx="25">
                  <c:v>0.0625</c:v>
                </c:pt>
                <c:pt idx="26">
                  <c:v>0.065</c:v>
                </c:pt>
                <c:pt idx="27">
                  <c:v>0.0675</c:v>
                </c:pt>
                <c:pt idx="28">
                  <c:v>0.07</c:v>
                </c:pt>
                <c:pt idx="29">
                  <c:v>0.0725</c:v>
                </c:pt>
                <c:pt idx="30">
                  <c:v>0.075</c:v>
                </c:pt>
                <c:pt idx="31">
                  <c:v>0.0775</c:v>
                </c:pt>
                <c:pt idx="32">
                  <c:v>0.08</c:v>
                </c:pt>
                <c:pt idx="33">
                  <c:v>0.0825</c:v>
                </c:pt>
                <c:pt idx="34">
                  <c:v>0.085</c:v>
                </c:pt>
                <c:pt idx="35">
                  <c:v>0.0875</c:v>
                </c:pt>
                <c:pt idx="36">
                  <c:v>0.09</c:v>
                </c:pt>
                <c:pt idx="37">
                  <c:v>0.0925</c:v>
                </c:pt>
                <c:pt idx="38">
                  <c:v>0.095</c:v>
                </c:pt>
                <c:pt idx="39">
                  <c:v>0.0975</c:v>
                </c:pt>
                <c:pt idx="40">
                  <c:v>0.1</c:v>
                </c:pt>
              </c:numCache>
            </c:numRef>
          </c:xVal>
          <c:yVal>
            <c:numRef>
              <c:f>'OC AQL 2_5'!$B$8:$B$48</c:f>
              <c:numCache>
                <c:formatCode>General</c:formatCode>
                <c:ptCount val="41"/>
                <c:pt idx="0">
                  <c:v>1</c:v>
                </c:pt>
                <c:pt idx="1">
                  <c:v>0.987562343945215</c:v>
                </c:pt>
                <c:pt idx="2">
                  <c:v>0.975248753121875</c:v>
                </c:pt>
                <c:pt idx="3">
                  <c:v>0.963058297046582</c:v>
                </c:pt>
                <c:pt idx="4">
                  <c:v>0.9509900499</c:v>
                </c:pt>
                <c:pt idx="5">
                  <c:v>0.939043090515137</c:v>
                </c:pt>
                <c:pt idx="6">
                  <c:v>0.927216502365625</c:v>
                </c:pt>
                <c:pt idx="7">
                  <c:v>0.915509373554004</c:v>
                </c:pt>
                <c:pt idx="8">
                  <c:v>0.9039207968</c:v>
                </c:pt>
                <c:pt idx="9">
                  <c:v>0.892449869428809</c:v>
                </c:pt>
                <c:pt idx="10">
                  <c:v>0.881095693359375</c:v>
                </c:pt>
                <c:pt idx="11">
                  <c:v>0.869857375092676</c:v>
                </c:pt>
                <c:pt idx="12">
                  <c:v>0.8587340257</c:v>
                </c:pt>
                <c:pt idx="13">
                  <c:v>0.847724760811231</c:v>
                </c:pt>
                <c:pt idx="14">
                  <c:v>0.836828700603125</c:v>
                </c:pt>
                <c:pt idx="15">
                  <c:v>0.826044969787598</c:v>
                </c:pt>
                <c:pt idx="16">
                  <c:v>0.8153726976</c:v>
                </c:pt>
                <c:pt idx="17">
                  <c:v>0.804811017787402</c:v>
                </c:pt>
                <c:pt idx="18">
                  <c:v>0.794359068596875</c:v>
                </c:pt>
                <c:pt idx="19">
                  <c:v>0.78401599276377</c:v>
                </c:pt>
                <c:pt idx="20">
                  <c:v>0.7737809375</c:v>
                </c:pt>
                <c:pt idx="21">
                  <c:v>0.763653054482324</c:v>
                </c:pt>
                <c:pt idx="22">
                  <c:v>0.753631499840625</c:v>
                </c:pt>
                <c:pt idx="23">
                  <c:v>0.743715434146192</c:v>
                </c:pt>
                <c:pt idx="24">
                  <c:v>0.7339040224</c:v>
                </c:pt>
                <c:pt idx="25">
                  <c:v>0.724196434020996</c:v>
                </c:pt>
                <c:pt idx="26">
                  <c:v>0.714591842834375</c:v>
                </c:pt>
                <c:pt idx="27">
                  <c:v>0.705089427059863</c:v>
                </c:pt>
                <c:pt idx="28">
                  <c:v>0.6956883693</c:v>
                </c:pt>
                <c:pt idx="29">
                  <c:v>0.686387856528418</c:v>
                </c:pt>
                <c:pt idx="30">
                  <c:v>0.677187080078125</c:v>
                </c:pt>
                <c:pt idx="31">
                  <c:v>0.668085235629785</c:v>
                </c:pt>
                <c:pt idx="32">
                  <c:v>0.6590815232</c:v>
                </c:pt>
                <c:pt idx="33">
                  <c:v>0.65017514712959</c:v>
                </c:pt>
                <c:pt idx="34">
                  <c:v>0.641365316071875</c:v>
                </c:pt>
                <c:pt idx="35">
                  <c:v>0.632651242980957</c:v>
                </c:pt>
                <c:pt idx="36">
                  <c:v>0.6240321451</c:v>
                </c:pt>
                <c:pt idx="37">
                  <c:v>0.615507243949512</c:v>
                </c:pt>
                <c:pt idx="38">
                  <c:v>0.607075765315625</c:v>
                </c:pt>
                <c:pt idx="39">
                  <c:v>0.598736939238379</c:v>
                </c:pt>
                <c:pt idx="40">
                  <c:v>0.590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OC AQL 2_5'!$C$7</c:f>
              <c:strCache>
                <c:ptCount val="1"/>
                <c:pt idx="0">
                  <c:v>E - F: 20-1</c:v>
                </c:pt>
              </c:strCache>
            </c:strRef>
          </c:tx>
          <c:spPr>
            <a:solidFill>
              <a:srgbClr val="ff420e"/>
            </a:solidFill>
            <a:ln w="37800">
              <a:solidFill>
                <a:srgbClr val="ff420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 AQL 2_5'!$A$8:$A$48</c:f>
              <c:numCache>
                <c:formatCode>General</c:formatCode>
                <c:ptCount val="41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25</c:v>
                </c:pt>
                <c:pt idx="22">
                  <c:v>0.055</c:v>
                </c:pt>
                <c:pt idx="23">
                  <c:v>0.0575</c:v>
                </c:pt>
                <c:pt idx="24">
                  <c:v>0.06</c:v>
                </c:pt>
                <c:pt idx="25">
                  <c:v>0.0625</c:v>
                </c:pt>
                <c:pt idx="26">
                  <c:v>0.065</c:v>
                </c:pt>
                <c:pt idx="27">
                  <c:v>0.0675</c:v>
                </c:pt>
                <c:pt idx="28">
                  <c:v>0.07</c:v>
                </c:pt>
                <c:pt idx="29">
                  <c:v>0.0725</c:v>
                </c:pt>
                <c:pt idx="30">
                  <c:v>0.075</c:v>
                </c:pt>
                <c:pt idx="31">
                  <c:v>0.0775</c:v>
                </c:pt>
                <c:pt idx="32">
                  <c:v>0.08</c:v>
                </c:pt>
                <c:pt idx="33">
                  <c:v>0.0825</c:v>
                </c:pt>
                <c:pt idx="34">
                  <c:v>0.085</c:v>
                </c:pt>
                <c:pt idx="35">
                  <c:v>0.0875</c:v>
                </c:pt>
                <c:pt idx="36">
                  <c:v>0.09</c:v>
                </c:pt>
                <c:pt idx="37">
                  <c:v>0.0925</c:v>
                </c:pt>
                <c:pt idx="38">
                  <c:v>0.095</c:v>
                </c:pt>
                <c:pt idx="39">
                  <c:v>0.0975</c:v>
                </c:pt>
                <c:pt idx="40">
                  <c:v>0.1</c:v>
                </c:pt>
              </c:numCache>
            </c:numRef>
          </c:xVal>
          <c:yVal>
            <c:numRef>
              <c:f>'OC AQL 2_5'!$C$8:$C$48</c:f>
              <c:numCache>
                <c:formatCode>General</c:formatCode>
                <c:ptCount val="41"/>
                <c:pt idx="0">
                  <c:v>1</c:v>
                </c:pt>
                <c:pt idx="1">
                  <c:v>0.998847563235782</c:v>
                </c:pt>
                <c:pt idx="2">
                  <c:v>0.995526106432871</c:v>
                </c:pt>
                <c:pt idx="3">
                  <c:v>0.990229823140207</c:v>
                </c:pt>
                <c:pt idx="4">
                  <c:v>0.983140662364348</c:v>
                </c:pt>
                <c:pt idx="5">
                  <c:v>0.974428974757404</c:v>
                </c:pt>
                <c:pt idx="6">
                  <c:v>0.964254128782767</c:v>
                </c:pt>
                <c:pt idx="7">
                  <c:v>0.952765098111009</c:v>
                </c:pt>
                <c:pt idx="8">
                  <c:v>0.940101021451051</c:v>
                </c:pt>
                <c:pt idx="9">
                  <c:v>0.926391735976092</c:v>
                </c:pt>
                <c:pt idx="10">
                  <c:v>0.911758285459664</c:v>
                </c:pt>
                <c:pt idx="11">
                  <c:v>0.896313404194629</c:v>
                </c:pt>
                <c:pt idx="12">
                  <c:v>0.880161977726797</c:v>
                </c:pt>
                <c:pt idx="13">
                  <c:v>0.863401481395255</c:v>
                </c:pt>
                <c:pt idx="14">
                  <c:v>0.846122397633101</c:v>
                </c:pt>
                <c:pt idx="15">
                  <c:v>0.828408612945416</c:v>
                </c:pt>
                <c:pt idx="16">
                  <c:v>0.81033779544558</c:v>
                </c:pt>
                <c:pt idx="17">
                  <c:v>0.791981753796678</c:v>
                </c:pt>
                <c:pt idx="18">
                  <c:v>0.773406778371506</c:v>
                </c:pt>
                <c:pt idx="19">
                  <c:v>0.754673965412735</c:v>
                </c:pt>
                <c:pt idx="20">
                  <c:v>0.735839524943849</c:v>
                </c:pt>
                <c:pt idx="21">
                  <c:v>0.716955073151721</c:v>
                </c:pt>
                <c:pt idx="22">
                  <c:v>0.698067909932996</c:v>
                </c:pt>
                <c:pt idx="23">
                  <c:v>0.679221282268751</c:v>
                </c:pt>
                <c:pt idx="24">
                  <c:v>0.660454634065242</c:v>
                </c:pt>
                <c:pt idx="25">
                  <c:v>0.641803843072785</c:v>
                </c:pt>
                <c:pt idx="26">
                  <c:v>0.6233014454701</c:v>
                </c:pt>
                <c:pt idx="27">
                  <c:v>0.60497684867754</c:v>
                </c:pt>
                <c:pt idx="28">
                  <c:v>0.586856532939611</c:v>
                </c:pt>
                <c:pt idx="29">
                  <c:v>0.568964242195042</c:v>
                </c:pt>
                <c:pt idx="30">
                  <c:v>0.551321164731342</c:v>
                </c:pt>
                <c:pt idx="31">
                  <c:v>0.53394610410019</c:v>
                </c:pt>
                <c:pt idx="32">
                  <c:v>0.516855640750268</c:v>
                </c:pt>
                <c:pt idx="33">
                  <c:v>0.500064284815033</c:v>
                </c:pt>
                <c:pt idx="34">
                  <c:v>0.483584620474644</c:v>
                </c:pt>
                <c:pt idx="35">
                  <c:v>0.467427442293603</c:v>
                </c:pt>
                <c:pt idx="36">
                  <c:v>0.451601883918655</c:v>
                </c:pt>
                <c:pt idx="37">
                  <c:v>0.436115539505196</c:v>
                </c:pt>
                <c:pt idx="38">
                  <c:v>0.420974578224692</c:v>
                </c:pt>
                <c:pt idx="39">
                  <c:v>0.406183852190534</c:v>
                </c:pt>
                <c:pt idx="40">
                  <c:v>0.3917469981251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OC AQL 2_5'!$D$7</c:f>
              <c:strCache>
                <c:ptCount val="1"/>
                <c:pt idx="0">
                  <c:v>G: 32-2</c:v>
                </c:pt>
              </c:strCache>
            </c:strRef>
          </c:tx>
          <c:spPr>
            <a:solidFill>
              <a:srgbClr val="ffd320"/>
            </a:solidFill>
            <a:ln w="37800">
              <a:solidFill>
                <a:srgbClr val="ffd32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 AQL 2_5'!$A$8:$A$48</c:f>
              <c:numCache>
                <c:formatCode>General</c:formatCode>
                <c:ptCount val="41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25</c:v>
                </c:pt>
                <c:pt idx="22">
                  <c:v>0.055</c:v>
                </c:pt>
                <c:pt idx="23">
                  <c:v>0.0575</c:v>
                </c:pt>
                <c:pt idx="24">
                  <c:v>0.06</c:v>
                </c:pt>
                <c:pt idx="25">
                  <c:v>0.0625</c:v>
                </c:pt>
                <c:pt idx="26">
                  <c:v>0.065</c:v>
                </c:pt>
                <c:pt idx="27">
                  <c:v>0.0675</c:v>
                </c:pt>
                <c:pt idx="28">
                  <c:v>0.07</c:v>
                </c:pt>
                <c:pt idx="29">
                  <c:v>0.0725</c:v>
                </c:pt>
                <c:pt idx="30">
                  <c:v>0.075</c:v>
                </c:pt>
                <c:pt idx="31">
                  <c:v>0.0775</c:v>
                </c:pt>
                <c:pt idx="32">
                  <c:v>0.08</c:v>
                </c:pt>
                <c:pt idx="33">
                  <c:v>0.0825</c:v>
                </c:pt>
                <c:pt idx="34">
                  <c:v>0.085</c:v>
                </c:pt>
                <c:pt idx="35">
                  <c:v>0.0875</c:v>
                </c:pt>
                <c:pt idx="36">
                  <c:v>0.09</c:v>
                </c:pt>
                <c:pt idx="37">
                  <c:v>0.0925</c:v>
                </c:pt>
                <c:pt idx="38">
                  <c:v>0.095</c:v>
                </c:pt>
                <c:pt idx="39">
                  <c:v>0.0975</c:v>
                </c:pt>
                <c:pt idx="40">
                  <c:v>0.1</c:v>
                </c:pt>
              </c:numCache>
            </c:numRef>
          </c:xVal>
          <c:yVal>
            <c:numRef>
              <c:f>'OC AQL 2_5'!$D$8:$D$48</c:f>
              <c:numCache>
                <c:formatCode>General</c:formatCode>
                <c:ptCount val="41"/>
                <c:pt idx="0">
                  <c:v>1</c:v>
                </c:pt>
                <c:pt idx="1">
                  <c:v>0.999926598250653</c:v>
                </c:pt>
                <c:pt idx="2">
                  <c:v>0.999443786932909</c:v>
                </c:pt>
                <c:pt idx="3">
                  <c:v>0.998221714168839</c:v>
                </c:pt>
                <c:pt idx="4">
                  <c:v>0.996006552767319</c:v>
                </c:pt>
                <c:pt idx="5">
                  <c:v>0.99260984564296</c:v>
                </c:pt>
                <c:pt idx="6">
                  <c:v>0.987899037412474</c:v>
                </c:pt>
                <c:pt idx="7">
                  <c:v>0.981789078060657</c:v>
                </c:pt>
                <c:pt idx="8">
                  <c:v>0.974234994417032</c:v>
                </c:pt>
                <c:pt idx="9">
                  <c:v>0.965225334255136</c:v>
                </c:pt>
                <c:pt idx="10">
                  <c:v>0.954776396176278</c:v>
                </c:pt>
                <c:pt idx="11">
                  <c:v>0.942927166121355</c:v>
                </c:pt>
                <c:pt idx="12">
                  <c:v>0.92973488841731</c:v>
                </c:pt>
                <c:pt idx="13">
                  <c:v>0.91527120575533</c:v>
                </c:pt>
                <c:pt idx="14">
                  <c:v>0.899618808458046</c:v>
                </c:pt>
                <c:pt idx="15">
                  <c:v>0.882868538863559</c:v>
                </c:pt>
                <c:pt idx="16">
                  <c:v>0.865116901671197</c:v>
                </c:pt>
                <c:pt idx="17">
                  <c:v>0.846463935692645</c:v>
                </c:pt>
                <c:pt idx="18">
                  <c:v>0.827011406664188</c:v>
                </c:pt>
                <c:pt idx="19">
                  <c:v>0.806861284631064</c:v>
                </c:pt>
                <c:pt idx="20">
                  <c:v>0.786114472941008</c:v>
                </c:pt>
                <c:pt idx="21">
                  <c:v>0.764869759106584</c:v>
                </c:pt>
                <c:pt idx="22">
                  <c:v>0.743222960738812</c:v>
                </c:pt>
                <c:pt idx="23">
                  <c:v>0.721266242439737</c:v>
                </c:pt>
                <c:pt idx="24">
                  <c:v>0.699087581989657</c:v>
                </c:pt>
                <c:pt idx="25">
                  <c:v>0.676770366394567</c:v>
                </c:pt>
                <c:pt idx="26">
                  <c:v>0.654393100388699</c:v>
                </c:pt>
                <c:pt idx="27">
                  <c:v>0.632029211832005</c:v>
                </c:pt>
                <c:pt idx="28">
                  <c:v>0.609746940118134</c:v>
                </c:pt>
                <c:pt idx="29">
                  <c:v>0.587609295228897</c:v>
                </c:pt>
                <c:pt idx="30">
                  <c:v>0.565674076449275</c:v>
                </c:pt>
                <c:pt idx="31">
                  <c:v>0.543993941004544</c:v>
                </c:pt>
                <c:pt idx="32">
                  <c:v>0.522616514009108</c:v>
                </c:pt>
                <c:pt idx="33">
                  <c:v>0.501584532135375</c:v>
                </c:pt>
                <c:pt idx="34">
                  <c:v>0.480936014329757</c:v>
                </c:pt>
                <c:pt idx="35">
                  <c:v>0.460704453730322</c:v>
                </c:pt>
                <c:pt idx="36">
                  <c:v>0.440919025684706</c:v>
                </c:pt>
                <c:pt idx="37">
                  <c:v>0.421604807434986</c:v>
                </c:pt>
                <c:pt idx="38">
                  <c:v>0.402783005635073</c:v>
                </c:pt>
                <c:pt idx="39">
                  <c:v>0.384471188401953</c:v>
                </c:pt>
                <c:pt idx="40">
                  <c:v>0.3666835190806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OC AQL 2_5'!$E$7</c:f>
              <c:strCache>
                <c:ptCount val="1"/>
                <c:pt idx="0">
                  <c:v>H: 50-3</c:v>
                </c:pt>
              </c:strCache>
            </c:strRef>
          </c:tx>
          <c:spPr>
            <a:solidFill>
              <a:srgbClr val="579d1c"/>
            </a:solidFill>
            <a:ln w="37800">
              <a:solidFill>
                <a:srgbClr val="579d1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 AQL 2_5'!$A$8:$A$48</c:f>
              <c:numCache>
                <c:formatCode>General</c:formatCode>
                <c:ptCount val="41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25</c:v>
                </c:pt>
                <c:pt idx="22">
                  <c:v>0.055</c:v>
                </c:pt>
                <c:pt idx="23">
                  <c:v>0.0575</c:v>
                </c:pt>
                <c:pt idx="24">
                  <c:v>0.06</c:v>
                </c:pt>
                <c:pt idx="25">
                  <c:v>0.0625</c:v>
                </c:pt>
                <c:pt idx="26">
                  <c:v>0.065</c:v>
                </c:pt>
                <c:pt idx="27">
                  <c:v>0.0675</c:v>
                </c:pt>
                <c:pt idx="28">
                  <c:v>0.07</c:v>
                </c:pt>
                <c:pt idx="29">
                  <c:v>0.0725</c:v>
                </c:pt>
                <c:pt idx="30">
                  <c:v>0.075</c:v>
                </c:pt>
                <c:pt idx="31">
                  <c:v>0.0775</c:v>
                </c:pt>
                <c:pt idx="32">
                  <c:v>0.08</c:v>
                </c:pt>
                <c:pt idx="33">
                  <c:v>0.0825</c:v>
                </c:pt>
                <c:pt idx="34">
                  <c:v>0.085</c:v>
                </c:pt>
                <c:pt idx="35">
                  <c:v>0.0875</c:v>
                </c:pt>
                <c:pt idx="36">
                  <c:v>0.09</c:v>
                </c:pt>
                <c:pt idx="37">
                  <c:v>0.0925</c:v>
                </c:pt>
                <c:pt idx="38">
                  <c:v>0.095</c:v>
                </c:pt>
                <c:pt idx="39">
                  <c:v>0.0975</c:v>
                </c:pt>
                <c:pt idx="40">
                  <c:v>0.1</c:v>
                </c:pt>
              </c:numCache>
            </c:numRef>
          </c:xVal>
          <c:yVal>
            <c:numRef>
              <c:f>'OC AQL 2_5'!$E$8:$E$48</c:f>
              <c:numCache>
                <c:formatCode>General</c:formatCode>
                <c:ptCount val="41"/>
                <c:pt idx="0">
                  <c:v>1</c:v>
                </c:pt>
                <c:pt idx="1">
                  <c:v>0.99999179394237</c:v>
                </c:pt>
                <c:pt idx="2">
                  <c:v>0.999880213073181</c:v>
                </c:pt>
                <c:pt idx="3">
                  <c:v>0.999446639585129</c:v>
                </c:pt>
                <c:pt idx="4">
                  <c:v>0.998403826909267</c:v>
                </c:pt>
                <c:pt idx="5">
                  <c:v>0.996442663214074</c:v>
                </c:pt>
                <c:pt idx="6">
                  <c:v>0.993264843542812</c:v>
                </c:pt>
                <c:pt idx="7">
                  <c:v>0.98860458294897</c:v>
                </c:pt>
                <c:pt idx="8">
                  <c:v>0.982241919302028</c:v>
                </c:pt>
                <c:pt idx="9">
                  <c:v>0.974009667082033</c:v>
                </c:pt>
                <c:pt idx="10">
                  <c:v>0.963795677961646</c:v>
                </c:pt>
                <c:pt idx="11">
                  <c:v>0.95154172781371</c:v>
                </c:pt>
                <c:pt idx="12">
                  <c:v>0.93724007226658</c:v>
                </c:pt>
                <c:pt idx="13">
                  <c:v>0.920928484871335</c:v>
                </c:pt>
                <c:pt idx="14">
                  <c:v>0.902684405480367</c:v>
                </c:pt>
                <c:pt idx="15">
                  <c:v>0.882618674849013</c:v>
                </c:pt>
                <c:pt idx="16">
                  <c:v>0.860869209032353</c:v>
                </c:pt>
                <c:pt idx="17">
                  <c:v>0.837594868986046</c:v>
                </c:pt>
                <c:pt idx="18">
                  <c:v>0.812969702756743</c:v>
                </c:pt>
                <c:pt idx="19">
                  <c:v>0.787177676261649</c:v>
                </c:pt>
                <c:pt idx="20">
                  <c:v>0.760407960950099</c:v>
                </c:pt>
                <c:pt idx="21">
                  <c:v>0.732850810121077</c:v>
                </c:pt>
                <c:pt idx="22">
                  <c:v>0.70469402824733</c:v>
                </c:pt>
                <c:pt idx="23">
                  <c:v>0.676120017577915</c:v>
                </c:pt>
                <c:pt idx="24">
                  <c:v>0.647303372096316</c:v>
                </c:pt>
                <c:pt idx="25">
                  <c:v>0.618408979387506</c:v>
                </c:pt>
                <c:pt idx="26">
                  <c:v>0.589590585111024</c:v>
                </c:pt>
                <c:pt idx="27">
                  <c:v>0.560989771762059</c:v>
                </c:pt>
                <c:pt idx="28">
                  <c:v>0.532735302552358</c:v>
                </c:pt>
                <c:pt idx="29">
                  <c:v>0.504942782007082</c:v>
                </c:pt>
                <c:pt idx="30">
                  <c:v>0.477714586807678</c:v>
                </c:pt>
                <c:pt idx="31">
                  <c:v>0.451140023157718</c:v>
                </c:pt>
                <c:pt idx="32">
                  <c:v>0.425295670225393</c:v>
                </c:pt>
                <c:pt idx="33">
                  <c:v>0.400245872800619</c:v>
                </c:pt>
                <c:pt idx="34">
                  <c:v>0.376043350024463</c:v>
                </c:pt>
                <c:pt idx="35">
                  <c:v>0.352729890772819</c:v>
                </c:pt>
                <c:pt idx="36">
                  <c:v>0.330337109907644</c:v>
                </c:pt>
                <c:pt idx="37">
                  <c:v>0.308887243077539</c:v>
                </c:pt>
                <c:pt idx="38">
                  <c:v>0.288393961006592</c:v>
                </c:pt>
                <c:pt idx="39">
                  <c:v>0.268863187225371</c:v>
                </c:pt>
                <c:pt idx="40">
                  <c:v>0.2502939059533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OC AQL 2_5'!$F$7</c:f>
              <c:strCache>
                <c:ptCount val="1"/>
                <c:pt idx="0">
                  <c:v>J: 80-5</c:v>
                </c:pt>
              </c:strCache>
            </c:strRef>
          </c:tx>
          <c:spPr>
            <a:solidFill>
              <a:srgbClr val="7e0021"/>
            </a:solidFill>
            <a:ln w="37800">
              <a:solidFill>
                <a:srgbClr val="7e0021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 AQL 2_5'!$A$8:$A$48</c:f>
              <c:numCache>
                <c:formatCode>General</c:formatCode>
                <c:ptCount val="41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25</c:v>
                </c:pt>
                <c:pt idx="22">
                  <c:v>0.055</c:v>
                </c:pt>
                <c:pt idx="23">
                  <c:v>0.0575</c:v>
                </c:pt>
                <c:pt idx="24">
                  <c:v>0.06</c:v>
                </c:pt>
                <c:pt idx="25">
                  <c:v>0.0625</c:v>
                </c:pt>
                <c:pt idx="26">
                  <c:v>0.065</c:v>
                </c:pt>
                <c:pt idx="27">
                  <c:v>0.0675</c:v>
                </c:pt>
                <c:pt idx="28">
                  <c:v>0.07</c:v>
                </c:pt>
                <c:pt idx="29">
                  <c:v>0.0725</c:v>
                </c:pt>
                <c:pt idx="30">
                  <c:v>0.075</c:v>
                </c:pt>
                <c:pt idx="31">
                  <c:v>0.0775</c:v>
                </c:pt>
                <c:pt idx="32">
                  <c:v>0.08</c:v>
                </c:pt>
                <c:pt idx="33">
                  <c:v>0.0825</c:v>
                </c:pt>
                <c:pt idx="34">
                  <c:v>0.085</c:v>
                </c:pt>
                <c:pt idx="35">
                  <c:v>0.0875</c:v>
                </c:pt>
                <c:pt idx="36">
                  <c:v>0.09</c:v>
                </c:pt>
                <c:pt idx="37">
                  <c:v>0.0925</c:v>
                </c:pt>
                <c:pt idx="38">
                  <c:v>0.095</c:v>
                </c:pt>
                <c:pt idx="39">
                  <c:v>0.0975</c:v>
                </c:pt>
                <c:pt idx="40">
                  <c:v>0.1</c:v>
                </c:pt>
              </c:numCache>
            </c:numRef>
          </c:xVal>
          <c:yVal>
            <c:numRef>
              <c:f>'OC AQL 2_5'!$F$8:$F$48</c:f>
              <c:numCache>
                <c:formatCode>General</c:formatCode>
                <c:ptCount val="41"/>
                <c:pt idx="0">
                  <c:v>1</c:v>
                </c:pt>
                <c:pt idx="1">
                  <c:v>0.999999937387942</c:v>
                </c:pt>
                <c:pt idx="2">
                  <c:v>0.999996579442357</c:v>
                </c:pt>
                <c:pt idx="3">
                  <c:v>0.999966734171318</c:v>
                </c:pt>
                <c:pt idx="4">
                  <c:v>0.99984037931038</c:v>
                </c:pt>
                <c:pt idx="5">
                  <c:v>0.999479857683549</c:v>
                </c:pt>
                <c:pt idx="6">
                  <c:v>0.998672888344689</c:v>
                </c:pt>
                <c:pt idx="7">
                  <c:v>0.997139633823876</c:v>
                </c:pt>
                <c:pt idx="8">
                  <c:v>0.994550539061371</c:v>
                </c:pt>
                <c:pt idx="9">
                  <c:v>0.990550533912565</c:v>
                </c:pt>
                <c:pt idx="10">
                  <c:v>0.984785378708578</c:v>
                </c:pt>
                <c:pt idx="11">
                  <c:v>0.976926742331469</c:v>
                </c:pt>
                <c:pt idx="12">
                  <c:v>0.966693618099787</c:v>
                </c:pt>
                <c:pt idx="13">
                  <c:v>0.953868669127403</c:v>
                </c:pt>
                <c:pt idx="14">
                  <c:v>0.938308933553058</c:v>
                </c:pt>
                <c:pt idx="15">
                  <c:v>0.919950965926692</c:v>
                </c:pt>
                <c:pt idx="16">
                  <c:v>0.898810941826088</c:v>
                </c:pt>
                <c:pt idx="17">
                  <c:v>0.874980529316979</c:v>
                </c:pt>
                <c:pt idx="18">
                  <c:v>0.84861946437711</c:v>
                </c:pt>
                <c:pt idx="19">
                  <c:v>0.81994579163288</c:v>
                </c:pt>
                <c:pt idx="20">
                  <c:v>0.789224678501035</c:v>
                </c:pt>
                <c:pt idx="21">
                  <c:v>0.756756607627877</c:v>
                </c:pt>
                <c:pt idx="22">
                  <c:v>0.722865621770043</c:v>
                </c:pt>
                <c:pt idx="23">
                  <c:v>0.687888154176455</c:v>
                </c:pt>
                <c:pt idx="24">
                  <c:v>0.652162838584927</c:v>
                </c:pt>
                <c:pt idx="25">
                  <c:v>0.616021564552133</c:v>
                </c:pt>
                <c:pt idx="26">
                  <c:v>0.579781931099003</c:v>
                </c:pt>
                <c:pt idx="27">
                  <c:v>0.543741157111587</c:v>
                </c:pt>
                <c:pt idx="28">
                  <c:v>0.508171431222045</c:v>
                </c:pt>
                <c:pt idx="29">
                  <c:v>0.473316626302288</c:v>
                </c:pt>
                <c:pt idx="30">
                  <c:v>0.439390262661928</c:v>
                </c:pt>
                <c:pt idx="31">
                  <c:v>0.406574577478639</c:v>
                </c:pt>
                <c:pt idx="32">
                  <c:v>0.375020543606142</c:v>
                </c:pt>
                <c:pt idx="33">
                  <c:v>0.344848676383889</c:v>
                </c:pt>
                <c:pt idx="34">
                  <c:v>0.316150470210494</c:v>
                </c:pt>
                <c:pt idx="35">
                  <c:v>0.288990315440628</c:v>
                </c:pt>
                <c:pt idx="36">
                  <c:v>0.263407758875155</c:v>
                </c:pt>
                <c:pt idx="37">
                  <c:v>0.239419986260395</c:v>
                </c:pt>
                <c:pt idx="38">
                  <c:v>0.217024421587827</c:v>
                </c:pt>
                <c:pt idx="39">
                  <c:v>0.196201354637685</c:v>
                </c:pt>
                <c:pt idx="40">
                  <c:v>0.1769165244163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OC AQL 2_5'!$G$7</c:f>
              <c:strCache>
                <c:ptCount val="1"/>
                <c:pt idx="0">
                  <c:v>K: 125-7</c:v>
                </c:pt>
              </c:strCache>
            </c:strRef>
          </c:tx>
          <c:spPr>
            <a:solidFill>
              <a:srgbClr val="83caff"/>
            </a:solidFill>
            <a:ln w="37800">
              <a:solidFill>
                <a:srgbClr val="83ca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 AQL 2_5'!$A$8:$A$48</c:f>
              <c:numCache>
                <c:formatCode>General</c:formatCode>
                <c:ptCount val="41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25</c:v>
                </c:pt>
                <c:pt idx="22">
                  <c:v>0.055</c:v>
                </c:pt>
                <c:pt idx="23">
                  <c:v>0.0575</c:v>
                </c:pt>
                <c:pt idx="24">
                  <c:v>0.06</c:v>
                </c:pt>
                <c:pt idx="25">
                  <c:v>0.0625</c:v>
                </c:pt>
                <c:pt idx="26">
                  <c:v>0.065</c:v>
                </c:pt>
                <c:pt idx="27">
                  <c:v>0.0675</c:v>
                </c:pt>
                <c:pt idx="28">
                  <c:v>0.07</c:v>
                </c:pt>
                <c:pt idx="29">
                  <c:v>0.0725</c:v>
                </c:pt>
                <c:pt idx="30">
                  <c:v>0.075</c:v>
                </c:pt>
                <c:pt idx="31">
                  <c:v>0.0775</c:v>
                </c:pt>
                <c:pt idx="32">
                  <c:v>0.08</c:v>
                </c:pt>
                <c:pt idx="33">
                  <c:v>0.0825</c:v>
                </c:pt>
                <c:pt idx="34">
                  <c:v>0.085</c:v>
                </c:pt>
                <c:pt idx="35">
                  <c:v>0.0875</c:v>
                </c:pt>
                <c:pt idx="36">
                  <c:v>0.09</c:v>
                </c:pt>
                <c:pt idx="37">
                  <c:v>0.0925</c:v>
                </c:pt>
                <c:pt idx="38">
                  <c:v>0.095</c:v>
                </c:pt>
                <c:pt idx="39">
                  <c:v>0.0975</c:v>
                </c:pt>
                <c:pt idx="40">
                  <c:v>0.1</c:v>
                </c:pt>
              </c:numCache>
            </c:numRef>
          </c:xVal>
          <c:yVal>
            <c:numRef>
              <c:f>'OC AQL 2_5'!$G$8:$G$48</c:f>
              <c:numCache>
                <c:formatCode>General</c:formatCode>
                <c:ptCount val="41"/>
                <c:pt idx="0">
                  <c:v>1</c:v>
                </c:pt>
                <c:pt idx="1">
                  <c:v>0.999999998616011</c:v>
                </c:pt>
                <c:pt idx="2">
                  <c:v>0.999999726693546</c:v>
                </c:pt>
                <c:pt idx="3">
                  <c:v>0.999994594854124</c:v>
                </c:pt>
                <c:pt idx="4">
                  <c:v>0.999958320879263</c:v>
                </c:pt>
                <c:pt idx="5">
                  <c:v>0.999808134729036</c:v>
                </c:pt>
                <c:pt idx="6">
                  <c:v>0.999362522942852</c:v>
                </c:pt>
                <c:pt idx="7">
                  <c:v>0.998308379335429</c:v>
                </c:pt>
                <c:pt idx="8">
                  <c:v>0.996191312408053</c:v>
                </c:pt>
                <c:pt idx="9">
                  <c:v>0.992434575985666</c:v>
                </c:pt>
                <c:pt idx="10">
                  <c:v>0.986383620379871</c:v>
                </c:pt>
                <c:pt idx="11">
                  <c:v>0.977367445027428</c:v>
                </c:pt>
                <c:pt idx="12">
                  <c:v>0.964765560994333</c:v>
                </c:pt>
                <c:pt idx="13">
                  <c:v>0.948069950245296</c:v>
                </c:pt>
                <c:pt idx="14">
                  <c:v>0.926933900393061</c:v>
                </c:pt>
                <c:pt idx="15">
                  <c:v>0.901202919635496</c:v>
                </c:pt>
                <c:pt idx="16">
                  <c:v>0.870926239817345</c:v>
                </c:pt>
                <c:pt idx="17">
                  <c:v>0.83635014811994</c:v>
                </c:pt>
                <c:pt idx="18">
                  <c:v>0.797896292281211</c:v>
                </c:pt>
                <c:pt idx="19">
                  <c:v>0.75612914568975</c:v>
                </c:pt>
                <c:pt idx="20">
                  <c:v>0.711717105529249</c:v>
                </c:pt>
                <c:pt idx="21">
                  <c:v>0.665391409924048</c:v>
                </c:pt>
                <c:pt idx="22">
                  <c:v>0.617906397887112</c:v>
                </c:pt>
                <c:pt idx="23">
                  <c:v>0.570003781575793</c:v>
                </c:pt>
                <c:pt idx="24">
                  <c:v>0.522382701580322</c:v>
                </c:pt>
                <c:pt idx="25">
                  <c:v>0.475676498682728</c:v>
                </c:pt>
                <c:pt idx="26">
                  <c:v>0.430436425536236</c:v>
                </c:pt>
                <c:pt idx="27">
                  <c:v>0.387121970754701</c:v>
                </c:pt>
                <c:pt idx="28">
                  <c:v>0.346097081640524</c:v>
                </c:pt>
                <c:pt idx="29">
                  <c:v>0.307631337999587</c:v>
                </c:pt>
                <c:pt idx="30">
                  <c:v>0.271905025330968</c:v>
                </c:pt>
                <c:pt idx="31">
                  <c:v>0.239017053452415</c:v>
                </c:pt>
                <c:pt idx="32">
                  <c:v>0.208994738091798</c:v>
                </c:pt>
                <c:pt idx="33">
                  <c:v>0.181804582176545</c:v>
                </c:pt>
                <c:pt idx="34">
                  <c:v>0.157363338417116</c:v>
                </c:pt>
                <c:pt idx="35">
                  <c:v>0.135548787815736</c:v>
                </c:pt>
                <c:pt idx="36">
                  <c:v>0.116209817049897</c:v>
                </c:pt>
                <c:pt idx="37">
                  <c:v>0.0991755125959268</c:v>
                </c:pt>
                <c:pt idx="38">
                  <c:v>0.0842631058527578</c:v>
                </c:pt>
                <c:pt idx="39">
                  <c:v>0.0712846991209586</c:v>
                </c:pt>
                <c:pt idx="40">
                  <c:v>0.060052776927123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OC AQL 2_5'!$H$7</c:f>
              <c:strCache>
                <c:ptCount val="1"/>
                <c:pt idx="0">
                  <c:v>L: 200-10</c:v>
                </c:pt>
              </c:strCache>
            </c:strRef>
          </c:tx>
          <c:spPr>
            <a:solidFill>
              <a:srgbClr val="314004"/>
            </a:solidFill>
            <a:ln w="37800">
              <a:solidFill>
                <a:srgbClr val="31400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 AQL 2_5'!$A$8:$A$48</c:f>
              <c:numCache>
                <c:formatCode>General</c:formatCode>
                <c:ptCount val="41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25</c:v>
                </c:pt>
                <c:pt idx="22">
                  <c:v>0.055</c:v>
                </c:pt>
                <c:pt idx="23">
                  <c:v>0.0575</c:v>
                </c:pt>
                <c:pt idx="24">
                  <c:v>0.06</c:v>
                </c:pt>
                <c:pt idx="25">
                  <c:v>0.0625</c:v>
                </c:pt>
                <c:pt idx="26">
                  <c:v>0.065</c:v>
                </c:pt>
                <c:pt idx="27">
                  <c:v>0.0675</c:v>
                </c:pt>
                <c:pt idx="28">
                  <c:v>0.07</c:v>
                </c:pt>
                <c:pt idx="29">
                  <c:v>0.0725</c:v>
                </c:pt>
                <c:pt idx="30">
                  <c:v>0.075</c:v>
                </c:pt>
                <c:pt idx="31">
                  <c:v>0.0775</c:v>
                </c:pt>
                <c:pt idx="32">
                  <c:v>0.08</c:v>
                </c:pt>
                <c:pt idx="33">
                  <c:v>0.0825</c:v>
                </c:pt>
                <c:pt idx="34">
                  <c:v>0.085</c:v>
                </c:pt>
                <c:pt idx="35">
                  <c:v>0.0875</c:v>
                </c:pt>
                <c:pt idx="36">
                  <c:v>0.09</c:v>
                </c:pt>
                <c:pt idx="37">
                  <c:v>0.0925</c:v>
                </c:pt>
                <c:pt idx="38">
                  <c:v>0.095</c:v>
                </c:pt>
                <c:pt idx="39">
                  <c:v>0.0975</c:v>
                </c:pt>
                <c:pt idx="40">
                  <c:v>0.1</c:v>
                </c:pt>
              </c:numCache>
            </c:numRef>
          </c:xVal>
          <c:yVal>
            <c:numRef>
              <c:f>'OC AQL 2_5'!$H$8:$H$48</c:f>
              <c:numCache>
                <c:formatCode>General</c:formatCode>
                <c:ptCount val="41"/>
                <c:pt idx="0">
                  <c:v>1</c:v>
                </c:pt>
                <c:pt idx="1">
                  <c:v>0.999999999994014</c:v>
                </c:pt>
                <c:pt idx="2">
                  <c:v>0.999999992031393</c:v>
                </c:pt>
                <c:pt idx="3">
                  <c:v>0.999999552545753</c:v>
                </c:pt>
                <c:pt idx="4">
                  <c:v>0.999993118229587</c:v>
                </c:pt>
                <c:pt idx="5">
                  <c:v>0.999947922679624</c:v>
                </c:pt>
                <c:pt idx="6">
                  <c:v>0.999748262740896</c:v>
                </c:pt>
                <c:pt idx="7">
                  <c:v>0.99910650377027</c:v>
                </c:pt>
                <c:pt idx="8">
                  <c:v>0.997469400564651</c:v>
                </c:pt>
                <c:pt idx="9">
                  <c:v>0.993964994918737</c:v>
                </c:pt>
                <c:pt idx="10">
                  <c:v>0.987427614777606</c:v>
                </c:pt>
                <c:pt idx="11">
                  <c:v>0.97651147902714</c:v>
                </c:pt>
                <c:pt idx="12">
                  <c:v>0.959872258415235</c:v>
                </c:pt>
                <c:pt idx="13">
                  <c:v>0.936374539668137</c:v>
                </c:pt>
                <c:pt idx="14">
                  <c:v>0.905277821769522</c:v>
                </c:pt>
                <c:pt idx="15">
                  <c:v>0.866362980273634</c:v>
                </c:pt>
                <c:pt idx="16">
                  <c:v>0.819978982623085</c:v>
                </c:pt>
                <c:pt idx="17">
                  <c:v>0.767009024099299</c:v>
                </c:pt>
                <c:pt idx="18">
                  <c:v>0.70877083012051</c:v>
                </c:pt>
                <c:pt idx="19">
                  <c:v>0.646874946173358</c:v>
                </c:pt>
                <c:pt idx="20">
                  <c:v>0.583067182081168</c:v>
                </c:pt>
                <c:pt idx="21">
                  <c:v>0.519078402915272</c:v>
                </c:pt>
                <c:pt idx="22">
                  <c:v>0.456498681835382</c:v>
                </c:pt>
                <c:pt idx="23">
                  <c:v>0.396685533265579</c:v>
                </c:pt>
                <c:pt idx="24">
                  <c:v>0.340709137103704</c:v>
                </c:pt>
                <c:pt idx="25">
                  <c:v>0.289332123336463</c:v>
                </c:pt>
                <c:pt idx="26">
                  <c:v>0.243017997473732</c:v>
                </c:pt>
                <c:pt idx="27">
                  <c:v>0.201960591358989</c:v>
                </c:pt>
                <c:pt idx="28">
                  <c:v>0.16612669227557</c:v>
                </c:pt>
                <c:pt idx="29">
                  <c:v>0.135304794138823</c:v>
                </c:pt>
                <c:pt idx="30">
                  <c:v>0.109154288417721</c:v>
                </c:pt>
                <c:pt idx="31">
                  <c:v>0.0872510009223936</c:v>
                </c:pt>
                <c:pt idx="32">
                  <c:v>0.0691265162193024</c:v>
                </c:pt>
                <c:pt idx="33">
                  <c:v>0.0543000490674139</c:v>
                </c:pt>
                <c:pt idx="34">
                  <c:v>0.0423026440671409</c:v>
                </c:pt>
                <c:pt idx="35">
                  <c:v>0.0326941978165998</c:v>
                </c:pt>
                <c:pt idx="36">
                  <c:v>0.025074231428929</c:v>
                </c:pt>
                <c:pt idx="37">
                  <c:v>0.0190875466547493</c:v>
                </c:pt>
                <c:pt idx="38">
                  <c:v>0.0144259347037595</c:v>
                </c:pt>
                <c:pt idx="39">
                  <c:v>0.0108270290844724</c:v>
                </c:pt>
                <c:pt idx="40">
                  <c:v>0.0080712499551025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OC AQL 2_5'!$I$7</c:f>
              <c:strCache>
                <c:ptCount val="1"/>
                <c:pt idx="0">
                  <c:v>M - N: 315-14</c:v>
                </c:pt>
              </c:strCache>
            </c:strRef>
          </c:tx>
          <c:spPr>
            <a:solidFill>
              <a:srgbClr val="aecf00"/>
            </a:solidFill>
            <a:ln w="37800">
              <a:solidFill>
                <a:srgbClr val="aec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 AQL 2_5'!$A$8:$A$48</c:f>
              <c:numCache>
                <c:formatCode>General</c:formatCode>
                <c:ptCount val="41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25</c:v>
                </c:pt>
                <c:pt idx="22">
                  <c:v>0.055</c:v>
                </c:pt>
                <c:pt idx="23">
                  <c:v>0.0575</c:v>
                </c:pt>
                <c:pt idx="24">
                  <c:v>0.06</c:v>
                </c:pt>
                <c:pt idx="25">
                  <c:v>0.0625</c:v>
                </c:pt>
                <c:pt idx="26">
                  <c:v>0.065</c:v>
                </c:pt>
                <c:pt idx="27">
                  <c:v>0.0675</c:v>
                </c:pt>
                <c:pt idx="28">
                  <c:v>0.07</c:v>
                </c:pt>
                <c:pt idx="29">
                  <c:v>0.0725</c:v>
                </c:pt>
                <c:pt idx="30">
                  <c:v>0.075</c:v>
                </c:pt>
                <c:pt idx="31">
                  <c:v>0.0775</c:v>
                </c:pt>
                <c:pt idx="32">
                  <c:v>0.08</c:v>
                </c:pt>
                <c:pt idx="33">
                  <c:v>0.0825</c:v>
                </c:pt>
                <c:pt idx="34">
                  <c:v>0.085</c:v>
                </c:pt>
                <c:pt idx="35">
                  <c:v>0.0875</c:v>
                </c:pt>
                <c:pt idx="36">
                  <c:v>0.09</c:v>
                </c:pt>
                <c:pt idx="37">
                  <c:v>0.0925</c:v>
                </c:pt>
                <c:pt idx="38">
                  <c:v>0.095</c:v>
                </c:pt>
                <c:pt idx="39">
                  <c:v>0.0975</c:v>
                </c:pt>
                <c:pt idx="40">
                  <c:v>0.1</c:v>
                </c:pt>
              </c:numCache>
            </c:numRef>
          </c:xVal>
          <c:yVal>
            <c:numRef>
              <c:f>'OC AQL 2_5'!$I$8:$I$48</c:f>
              <c:numCache>
                <c:formatCode>General</c:formatCode>
                <c:ptCount val="41"/>
                <c:pt idx="0">
                  <c:v>1</c:v>
                </c:pt>
                <c:pt idx="1">
                  <c:v>1</c:v>
                </c:pt>
                <c:pt idx="2">
                  <c:v>0.999999999878299</c:v>
                </c:pt>
                <c:pt idx="3">
                  <c:v>0.999999973585404</c:v>
                </c:pt>
                <c:pt idx="4">
                  <c:v>0.999999019423152</c:v>
                </c:pt>
                <c:pt idx="5">
                  <c:v>0.999986159207006</c:v>
                </c:pt>
                <c:pt idx="6">
                  <c:v>0.999893953835309</c:v>
                </c:pt>
                <c:pt idx="7">
                  <c:v>0.999466633614704</c:v>
                </c:pt>
                <c:pt idx="8">
                  <c:v>0.99802717062982</c:v>
                </c:pt>
                <c:pt idx="9">
                  <c:v>0.994224670555469</c:v>
                </c:pt>
                <c:pt idx="10">
                  <c:v>0.985928826199858</c:v>
                </c:pt>
                <c:pt idx="11">
                  <c:v>0.970419838765984</c:v>
                </c:pt>
                <c:pt idx="12">
                  <c:v>0.9448918423977</c:v>
                </c:pt>
                <c:pt idx="13">
                  <c:v>0.907128520825552</c:v>
                </c:pt>
                <c:pt idx="14">
                  <c:v>0.856120185234336</c:v>
                </c:pt>
                <c:pt idx="15">
                  <c:v>0.792414948611712</c:v>
                </c:pt>
                <c:pt idx="16">
                  <c:v>0.718105395387716</c:v>
                </c:pt>
                <c:pt idx="17">
                  <c:v>0.636482402227278</c:v>
                </c:pt>
                <c:pt idx="18">
                  <c:v>0.551482331886219</c:v>
                </c:pt>
                <c:pt idx="19">
                  <c:v>0.467086776229315</c:v>
                </c:pt>
                <c:pt idx="20">
                  <c:v>0.386811259470586</c:v>
                </c:pt>
                <c:pt idx="21">
                  <c:v>0.313364805856646</c:v>
                </c:pt>
                <c:pt idx="22">
                  <c:v>0.248502385788454</c:v>
                </c:pt>
                <c:pt idx="23">
                  <c:v>0.193045549943579</c:v>
                </c:pt>
                <c:pt idx="24">
                  <c:v>0.147020770418743</c:v>
                </c:pt>
                <c:pt idx="25">
                  <c:v>0.109859010018373</c:v>
                </c:pt>
                <c:pt idx="26">
                  <c:v>0.0806078747651184</c:v>
                </c:pt>
                <c:pt idx="27">
                  <c:v>0.0581223015195121</c:v>
                </c:pt>
                <c:pt idx="28">
                  <c:v>0.0412152943017556</c:v>
                </c:pt>
                <c:pt idx="29">
                  <c:v>0.0287631576632327</c:v>
                </c:pt>
                <c:pt idx="30">
                  <c:v>0.0197685040924828</c:v>
                </c:pt>
                <c:pt idx="31">
                  <c:v>0.013389069628506</c:v>
                </c:pt>
                <c:pt idx="32">
                  <c:v>0.00894191075802325</c:v>
                </c:pt>
                <c:pt idx="33">
                  <c:v>0.00589198561026663</c:v>
                </c:pt>
                <c:pt idx="34">
                  <c:v>0.00383245605505347</c:v>
                </c:pt>
                <c:pt idx="35">
                  <c:v>0.00246203927704422</c:v>
                </c:pt>
                <c:pt idx="36">
                  <c:v>0.00156285740167319</c:v>
                </c:pt>
                <c:pt idx="37">
                  <c:v>0.000980712242394041</c:v>
                </c:pt>
                <c:pt idx="38">
                  <c:v>0.000608612390422098</c:v>
                </c:pt>
                <c:pt idx="39">
                  <c:v>0.000373666889581154</c:v>
                </c:pt>
                <c:pt idx="40">
                  <c:v>0.00022705450811984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OC AQL 2_5'!$J$7</c:f>
              <c:strCache>
                <c:ptCount val="1"/>
                <c:pt idx="0">
                  <c:v>P - Q: 500-21</c:v>
                </c:pt>
              </c:strCache>
            </c:strRef>
          </c:tx>
          <c:spPr>
            <a:solidFill>
              <a:srgbClr val="4b1f6f"/>
            </a:solidFill>
            <a:ln w="37800">
              <a:solidFill>
                <a:srgbClr val="4b1f6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C AQL 2_5'!$A$8:$A$48</c:f>
              <c:numCache>
                <c:formatCode>General</c:formatCode>
                <c:ptCount val="41"/>
                <c:pt idx="0">
                  <c:v>0</c:v>
                </c:pt>
                <c:pt idx="1">
                  <c:v>0.0025</c:v>
                </c:pt>
                <c:pt idx="2">
                  <c:v>0.005</c:v>
                </c:pt>
                <c:pt idx="3">
                  <c:v>0.0075</c:v>
                </c:pt>
                <c:pt idx="4">
                  <c:v>0.01</c:v>
                </c:pt>
                <c:pt idx="5">
                  <c:v>0.0125</c:v>
                </c:pt>
                <c:pt idx="6">
                  <c:v>0.015</c:v>
                </c:pt>
                <c:pt idx="7">
                  <c:v>0.0175</c:v>
                </c:pt>
                <c:pt idx="8">
                  <c:v>0.02</c:v>
                </c:pt>
                <c:pt idx="9">
                  <c:v>0.0225</c:v>
                </c:pt>
                <c:pt idx="10">
                  <c:v>0.025</c:v>
                </c:pt>
                <c:pt idx="11">
                  <c:v>0.0275</c:v>
                </c:pt>
                <c:pt idx="12">
                  <c:v>0.03</c:v>
                </c:pt>
                <c:pt idx="13">
                  <c:v>0.0325</c:v>
                </c:pt>
                <c:pt idx="14">
                  <c:v>0.035</c:v>
                </c:pt>
                <c:pt idx="15">
                  <c:v>0.0375</c:v>
                </c:pt>
                <c:pt idx="16">
                  <c:v>0.04</c:v>
                </c:pt>
                <c:pt idx="17">
                  <c:v>0.0425</c:v>
                </c:pt>
                <c:pt idx="18">
                  <c:v>0.045</c:v>
                </c:pt>
                <c:pt idx="19">
                  <c:v>0.0475</c:v>
                </c:pt>
                <c:pt idx="20">
                  <c:v>0.05</c:v>
                </c:pt>
                <c:pt idx="21">
                  <c:v>0.0525</c:v>
                </c:pt>
                <c:pt idx="22">
                  <c:v>0.055</c:v>
                </c:pt>
                <c:pt idx="23">
                  <c:v>0.0575</c:v>
                </c:pt>
                <c:pt idx="24">
                  <c:v>0.06</c:v>
                </c:pt>
                <c:pt idx="25">
                  <c:v>0.0625</c:v>
                </c:pt>
                <c:pt idx="26">
                  <c:v>0.065</c:v>
                </c:pt>
                <c:pt idx="27">
                  <c:v>0.0675</c:v>
                </c:pt>
                <c:pt idx="28">
                  <c:v>0.07</c:v>
                </c:pt>
                <c:pt idx="29">
                  <c:v>0.0725</c:v>
                </c:pt>
                <c:pt idx="30">
                  <c:v>0.075</c:v>
                </c:pt>
                <c:pt idx="31">
                  <c:v>0.0775</c:v>
                </c:pt>
                <c:pt idx="32">
                  <c:v>0.08</c:v>
                </c:pt>
                <c:pt idx="33">
                  <c:v>0.0825</c:v>
                </c:pt>
                <c:pt idx="34">
                  <c:v>0.085</c:v>
                </c:pt>
                <c:pt idx="35">
                  <c:v>0.0875</c:v>
                </c:pt>
                <c:pt idx="36">
                  <c:v>0.09</c:v>
                </c:pt>
                <c:pt idx="37">
                  <c:v>0.0925</c:v>
                </c:pt>
                <c:pt idx="38">
                  <c:v>0.095</c:v>
                </c:pt>
                <c:pt idx="39">
                  <c:v>0.0975</c:v>
                </c:pt>
                <c:pt idx="40">
                  <c:v>0.1</c:v>
                </c:pt>
              </c:numCache>
            </c:numRef>
          </c:xVal>
          <c:yVal>
            <c:numRef>
              <c:f>'OC AQL 2_5'!$J$8:$J$48</c:f>
              <c:numCache>
                <c:formatCode>General</c:formatCode>
                <c:ptCount val="41"/>
                <c:pt idx="0">
                  <c:v>1</c:v>
                </c:pt>
                <c:pt idx="1">
                  <c:v>1</c:v>
                </c:pt>
                <c:pt idx="2">
                  <c:v>0.999999999999966</c:v>
                </c:pt>
                <c:pt idx="3">
                  <c:v>0.999999999923218</c:v>
                </c:pt>
                <c:pt idx="4">
                  <c:v>0.999999986270045</c:v>
                </c:pt>
                <c:pt idx="5">
                  <c:v>0.999999405626972</c:v>
                </c:pt>
                <c:pt idx="6">
                  <c:v>0.999989503423077</c:v>
                </c:pt>
                <c:pt idx="7">
                  <c:v>0.999900061144069</c:v>
                </c:pt>
                <c:pt idx="8">
                  <c:v>0.999393917920777</c:v>
                </c:pt>
                <c:pt idx="9">
                  <c:v>0.997392160173477</c:v>
                </c:pt>
                <c:pt idx="10">
                  <c:v>0.991427429118032</c:v>
                </c:pt>
                <c:pt idx="11">
                  <c:v>0.977296389804646</c:v>
                </c:pt>
                <c:pt idx="12">
                  <c:v>0.949598952886077</c:v>
                </c:pt>
                <c:pt idx="13">
                  <c:v>0.903306397119148</c:v>
                </c:pt>
                <c:pt idx="14">
                  <c:v>0.835763106764123</c:v>
                </c:pt>
                <c:pt idx="15">
                  <c:v>0.748119171069175</c:v>
                </c:pt>
                <c:pt idx="16">
                  <c:v>0.645454003583238</c:v>
                </c:pt>
                <c:pt idx="17">
                  <c:v>0.535557046790234</c:v>
                </c:pt>
                <c:pt idx="18">
                  <c:v>0.426967076615553</c:v>
                </c:pt>
                <c:pt idx="19">
                  <c:v>0.327083104642913</c:v>
                </c:pt>
                <c:pt idx="20">
                  <c:v>0.240945384158946</c:v>
                </c:pt>
                <c:pt idx="21">
                  <c:v>0.170878468516944</c:v>
                </c:pt>
                <c:pt idx="22">
                  <c:v>0.116838829100582</c:v>
                </c:pt>
                <c:pt idx="23">
                  <c:v>0.0771431266507902</c:v>
                </c:pt>
                <c:pt idx="24">
                  <c:v>0.0492623728442993</c:v>
                </c:pt>
                <c:pt idx="25">
                  <c:v>0.0304743015875684</c:v>
                </c:pt>
                <c:pt idx="26">
                  <c:v>0.018290436024676</c:v>
                </c:pt>
                <c:pt idx="27">
                  <c:v>0.0106666490267751</c:v>
                </c:pt>
                <c:pt idx="28">
                  <c:v>0.00605275215229209</c:v>
                </c:pt>
                <c:pt idx="29">
                  <c:v>0.00334633563974007</c:v>
                </c:pt>
                <c:pt idx="30">
                  <c:v>0.00180472846405214</c:v>
                </c:pt>
                <c:pt idx="31">
                  <c:v>0.000950556981634736</c:v>
                </c:pt>
                <c:pt idx="32">
                  <c:v>0.000489476855183829</c:v>
                </c:pt>
                <c:pt idx="33">
                  <c:v>0.000246663679967745</c:v>
                </c:pt>
                <c:pt idx="34">
                  <c:v>0.000121758192304192</c:v>
                </c:pt>
                <c:pt idx="35">
                  <c:v>5.89228423551536E-005</c:v>
                </c:pt>
                <c:pt idx="36">
                  <c:v>2.79774417848086E-005</c:v>
                </c:pt>
                <c:pt idx="37">
                  <c:v>1.30434699856994E-005</c:v>
                </c:pt>
                <c:pt idx="38">
                  <c:v>5.97501101092254E-006</c:v>
                </c:pt>
                <c:pt idx="39">
                  <c:v>2.69106149218444E-006</c:v>
                </c:pt>
                <c:pt idx="40">
                  <c:v>1.19236095384094E-006</c:v>
                </c:pt>
              </c:numCache>
            </c:numRef>
          </c:yVal>
          <c:smooth val="1"/>
        </c:ser>
        <c:axId val="76096966"/>
        <c:axId val="2812461"/>
      </c:scatterChart>
      <c:valAx>
        <c:axId val="76096966"/>
        <c:scaling>
          <c:orientation val="minMax"/>
          <c:max val="0.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gelieferter Fehlerante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461"/>
        <c:crossesAt val="0"/>
        <c:crossBetween val="midCat"/>
        <c:majorUnit val="0.01"/>
        <c:minorUnit val="0.0025"/>
      </c:valAx>
      <c:valAx>
        <c:axId val="28124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Rückweisewahrscheinlich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96966"/>
        <c:crossesAt val="0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5156758163133"/>
          <c:y val="0.46678582067322"/>
          <c:w val="0.208794067906856"/>
          <c:h val="0.359919571045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</xdr:colOff>
      <xdr:row>49</xdr:row>
      <xdr:rowOff>15120</xdr:rowOff>
    </xdr:from>
    <xdr:to>
      <xdr:col>10</xdr:col>
      <xdr:colOff>606240</xdr:colOff>
      <xdr:row>50</xdr:row>
      <xdr:rowOff>111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43120" y="7949520"/>
          <a:ext cx="319320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60200</xdr:rowOff>
    </xdr:from>
    <xdr:to>
      <xdr:col>11</xdr:col>
      <xdr:colOff>532440</xdr:colOff>
      <xdr:row>43</xdr:row>
      <xdr:rowOff>136080</xdr:rowOff>
    </xdr:to>
    <xdr:graphicFrame>
      <xdr:nvGraphicFramePr>
        <xdr:cNvPr id="1" name="Chart 2"/>
        <xdr:cNvGraphicFramePr/>
      </xdr:nvGraphicFramePr>
      <xdr:xfrm>
        <a:off x="0" y="2265120"/>
        <a:ext cx="5534280" cy="48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48480</xdr:colOff>
      <xdr:row>9</xdr:row>
      <xdr:rowOff>135360</xdr:rowOff>
    </xdr:from>
    <xdr:to>
      <xdr:col>9</xdr:col>
      <xdr:colOff>361800</xdr:colOff>
      <xdr:row>13</xdr:row>
      <xdr:rowOff>97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03840" y="1592640"/>
          <a:ext cx="3053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2" activeCellId="0" sqref="O12"/>
    </sheetView>
  </sheetViews>
  <sheetFormatPr defaultColWidth="9.53515625" defaultRowHeight="12.75" zeroHeight="false" outlineLevelRow="0" outlineLevelCol="0"/>
  <cols>
    <col collapsed="false" customWidth="true" hidden="false" outlineLevel="0" max="1" min="1" style="0" width="5.97"/>
    <col collapsed="false" customWidth="true" hidden="false" outlineLevel="0" max="10" min="2" style="0" width="6.16"/>
    <col collapsed="false" customWidth="true" hidden="false" outlineLevel="0" max="12" min="12" style="0" width="10.1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5"/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9"/>
      <c r="P4" s="10"/>
    </row>
    <row r="5" customFormat="false" ht="12.75" hidden="false" customHeight="false" outlineLevel="0" collapsed="false">
      <c r="A5" s="11" t="s">
        <v>12</v>
      </c>
      <c r="B5" s="12" t="n">
        <v>5</v>
      </c>
      <c r="C5" s="12" t="n">
        <v>20</v>
      </c>
      <c r="D5" s="12" t="n">
        <v>32</v>
      </c>
      <c r="E5" s="12" t="n">
        <v>50</v>
      </c>
      <c r="F5" s="12" t="n">
        <v>80</v>
      </c>
      <c r="G5" s="12" t="n">
        <v>125</v>
      </c>
      <c r="H5" s="12" t="n">
        <v>200</v>
      </c>
      <c r="I5" s="12" t="n">
        <v>315</v>
      </c>
      <c r="J5" s="12" t="n">
        <v>500</v>
      </c>
      <c r="K5" s="13" t="s">
        <v>13</v>
      </c>
      <c r="L5" s="14"/>
    </row>
    <row r="6" customFormat="false" ht="12.75" hidden="false" customHeight="false" outlineLevel="0" collapsed="false">
      <c r="A6" s="15" t="s">
        <v>14</v>
      </c>
      <c r="B6" s="16" t="n">
        <v>0</v>
      </c>
      <c r="C6" s="16" t="n">
        <v>1</v>
      </c>
      <c r="D6" s="16" t="n">
        <v>2</v>
      </c>
      <c r="E6" s="16" t="n">
        <v>3</v>
      </c>
      <c r="F6" s="16" t="n">
        <v>5</v>
      </c>
      <c r="G6" s="16" t="n">
        <v>7</v>
      </c>
      <c r="H6" s="16" t="n">
        <v>10</v>
      </c>
      <c r="I6" s="16" t="n">
        <v>14</v>
      </c>
      <c r="J6" s="16" t="n">
        <v>21</v>
      </c>
      <c r="K6" s="17" t="s">
        <v>15</v>
      </c>
      <c r="L6" s="18"/>
    </row>
    <row r="7" s="20" customFormat="true" ht="12.75" hidden="false" customHeight="false" outlineLevel="0" collapsed="false">
      <c r="A7" s="4"/>
      <c r="B7" s="19" t="str">
        <f aca="false">B4&amp;": "&amp;B5&amp;"-"&amp;B6</f>
        <v>A - D: 5-0</v>
      </c>
      <c r="C7" s="19" t="str">
        <f aca="false">C4&amp;": "&amp;C5&amp;"-"&amp;C6</f>
        <v>E - F: 20-1</v>
      </c>
      <c r="D7" s="19" t="str">
        <f aca="false">D4&amp;": "&amp;D5&amp;"-"&amp;D6</f>
        <v>G: 32-2</v>
      </c>
      <c r="E7" s="19" t="str">
        <f aca="false">E4&amp;": "&amp;E5&amp;"-"&amp;E6</f>
        <v>H: 50-3</v>
      </c>
      <c r="F7" s="19" t="str">
        <f aca="false">F4&amp;": "&amp;F5&amp;"-"&amp;F6</f>
        <v>J: 80-5</v>
      </c>
      <c r="G7" s="19" t="str">
        <f aca="false">G4&amp;": "&amp;G5&amp;"-"&amp;G6</f>
        <v>K: 125-7</v>
      </c>
      <c r="H7" s="19" t="str">
        <f aca="false">H4&amp;": "&amp;H5&amp;"-"&amp;H6</f>
        <v>L: 200-10</v>
      </c>
      <c r="I7" s="19" t="str">
        <f aca="false">I4&amp;": "&amp;I5&amp;"-"&amp;I6</f>
        <v>M - N: 315-14</v>
      </c>
      <c r="J7" s="19" t="str">
        <f aca="false">J4&amp;": "&amp;J5&amp;"-"&amp;J6</f>
        <v>P - Q: 500-21</v>
      </c>
    </row>
    <row r="8" customFormat="false" ht="12.75" hidden="false" customHeight="true" outlineLevel="0" collapsed="false">
      <c r="A8" s="21" t="n">
        <v>0</v>
      </c>
      <c r="B8" s="22" t="n">
        <f aca="false">BINOMDIST(B$6,B$5,$A8,TRUE())</f>
        <v>1</v>
      </c>
      <c r="C8" s="22" t="n">
        <f aca="false">BINOMDIST(C$6,C$5,$A8,TRUE())</f>
        <v>1</v>
      </c>
      <c r="D8" s="22" t="n">
        <f aca="false">BINOMDIST(D$6,D$5,$A8,TRUE())</f>
        <v>1</v>
      </c>
      <c r="E8" s="22" t="n">
        <f aca="false">BINOMDIST(E$6,E$5,$A8,TRUE())</f>
        <v>1</v>
      </c>
      <c r="F8" s="22" t="n">
        <f aca="false">BINOMDIST(F$6,F$5,$A8,TRUE())</f>
        <v>1</v>
      </c>
      <c r="G8" s="22" t="n">
        <f aca="false">BINOMDIST(G$6,G$5,$A8,TRUE())</f>
        <v>1</v>
      </c>
      <c r="H8" s="22" t="n">
        <f aca="false">BINOMDIST(H$6,H$5,$A8,TRUE())</f>
        <v>1</v>
      </c>
      <c r="I8" s="22" t="n">
        <f aca="false">BINOMDIST(I$6,I$5,$A8,TRUE())</f>
        <v>1</v>
      </c>
      <c r="J8" s="22" t="n">
        <f aca="false">BINOMDIST(J$6,J$5,$A8,TRUE())</f>
        <v>1</v>
      </c>
      <c r="K8" s="23" t="s">
        <v>16</v>
      </c>
      <c r="L8" s="23"/>
    </row>
    <row r="9" customFormat="false" ht="12.75" hidden="false" customHeight="false" outlineLevel="0" collapsed="false">
      <c r="A9" s="21" t="n">
        <f aca="false">A8+0.0025</f>
        <v>0.0025</v>
      </c>
      <c r="B9" s="22" t="n">
        <f aca="false">BINOMDIST(B$6,B$5,$A9,TRUE())</f>
        <v>0.987562343945215</v>
      </c>
      <c r="C9" s="22" t="n">
        <f aca="false">BINOMDIST(C$6,C$5,$A9,TRUE())</f>
        <v>0.998847563235782</v>
      </c>
      <c r="D9" s="22" t="n">
        <f aca="false">BINOMDIST(D$6,D$5,$A9,TRUE())</f>
        <v>0.999926598250653</v>
      </c>
      <c r="E9" s="22" t="n">
        <f aca="false">BINOMDIST(E$6,E$5,$A9,TRUE())</f>
        <v>0.99999179394237</v>
      </c>
      <c r="F9" s="22" t="n">
        <f aca="false">BINOMDIST(F$6,F$5,$A9,TRUE())</f>
        <v>0.999999937387942</v>
      </c>
      <c r="G9" s="22" t="n">
        <f aca="false">BINOMDIST(G$6,G$5,$A9,TRUE())</f>
        <v>0.999999998616011</v>
      </c>
      <c r="H9" s="22" t="n">
        <f aca="false">BINOMDIST(H$6,H$5,$A9,TRUE())</f>
        <v>0.999999999994014</v>
      </c>
      <c r="I9" s="22" t="n">
        <f aca="false">BINOMDIST(I$6,I$5,$A9,TRUE())</f>
        <v>1</v>
      </c>
      <c r="J9" s="22" t="n">
        <f aca="false">BINOMDIST(J$6,J$5,$A9,TRUE())</f>
        <v>1</v>
      </c>
      <c r="K9" s="23"/>
      <c r="L9" s="23"/>
    </row>
    <row r="10" customFormat="false" ht="12.75" hidden="false" customHeight="true" outlineLevel="0" collapsed="false">
      <c r="A10" s="21" t="n">
        <f aca="false">A9+0.0025</f>
        <v>0.005</v>
      </c>
      <c r="B10" s="22" t="n">
        <f aca="false">BINOMDIST(B$6,B$5,$A10,TRUE())</f>
        <v>0.975248753121875</v>
      </c>
      <c r="C10" s="22" t="n">
        <f aca="false">BINOMDIST(C$6,C$5,$A10,TRUE())</f>
        <v>0.995526106432871</v>
      </c>
      <c r="D10" s="22" t="n">
        <f aca="false">BINOMDIST(D$6,D$5,$A10,TRUE())</f>
        <v>0.999443786932909</v>
      </c>
      <c r="E10" s="22" t="n">
        <f aca="false">BINOMDIST(E$6,E$5,$A10,TRUE())</f>
        <v>0.999880213073181</v>
      </c>
      <c r="F10" s="22" t="n">
        <f aca="false">BINOMDIST(F$6,F$5,$A10,TRUE())</f>
        <v>0.999996579442357</v>
      </c>
      <c r="G10" s="22" t="n">
        <f aca="false">BINOMDIST(G$6,G$5,$A10,TRUE())</f>
        <v>0.999999726693546</v>
      </c>
      <c r="H10" s="22" t="n">
        <f aca="false">BINOMDIST(H$6,H$5,$A10,TRUE())</f>
        <v>0.999999992031393</v>
      </c>
      <c r="I10" s="22" t="n">
        <f aca="false">BINOMDIST(I$6,I$5,$A10,TRUE())</f>
        <v>0.999999999878299</v>
      </c>
      <c r="J10" s="22" t="n">
        <f aca="false">BINOMDIST(J$6,J$5,$A10,TRUE())</f>
        <v>0.999999999999966</v>
      </c>
      <c r="K10" s="24" t="s">
        <v>17</v>
      </c>
      <c r="L10" s="24"/>
    </row>
    <row r="11" customFormat="false" ht="12.75" hidden="false" customHeight="false" outlineLevel="0" collapsed="false">
      <c r="A11" s="21" t="n">
        <f aca="false">A10+0.0025</f>
        <v>0.0075</v>
      </c>
      <c r="B11" s="22" t="n">
        <f aca="false">BINOMDIST(B$6,B$5,$A11,TRUE())</f>
        <v>0.963058297046582</v>
      </c>
      <c r="C11" s="22" t="n">
        <f aca="false">BINOMDIST(C$6,C$5,$A11,TRUE())</f>
        <v>0.990229823140207</v>
      </c>
      <c r="D11" s="22" t="n">
        <f aca="false">BINOMDIST(D$6,D$5,$A11,TRUE())</f>
        <v>0.998221714168839</v>
      </c>
      <c r="E11" s="22" t="n">
        <f aca="false">BINOMDIST(E$6,E$5,$A11,TRUE())</f>
        <v>0.999446639585129</v>
      </c>
      <c r="F11" s="22" t="n">
        <f aca="false">BINOMDIST(F$6,F$5,$A11,TRUE())</f>
        <v>0.999966734171318</v>
      </c>
      <c r="G11" s="22" t="n">
        <f aca="false">BINOMDIST(G$6,G$5,$A11,TRUE())</f>
        <v>0.999994594854124</v>
      </c>
      <c r="H11" s="22" t="n">
        <f aca="false">BINOMDIST(H$6,H$5,$A11,TRUE())</f>
        <v>0.999999552545753</v>
      </c>
      <c r="I11" s="22" t="n">
        <f aca="false">BINOMDIST(I$6,I$5,$A11,TRUE())</f>
        <v>0.999999973585404</v>
      </c>
      <c r="J11" s="22" t="n">
        <f aca="false">BINOMDIST(J$6,J$5,$A11,TRUE())</f>
        <v>0.999999999923218</v>
      </c>
      <c r="K11" s="24"/>
      <c r="L11" s="24"/>
    </row>
    <row r="12" customFormat="false" ht="12.75" hidden="false" customHeight="false" outlineLevel="0" collapsed="false">
      <c r="A12" s="21" t="n">
        <f aca="false">A11+0.0025</f>
        <v>0.01</v>
      </c>
      <c r="B12" s="22" t="n">
        <f aca="false">BINOMDIST(B$6,B$5,$A12,TRUE())</f>
        <v>0.9509900499</v>
      </c>
      <c r="C12" s="22" t="n">
        <f aca="false">BINOMDIST(C$6,C$5,$A12,TRUE())</f>
        <v>0.983140662364348</v>
      </c>
      <c r="D12" s="22" t="n">
        <f aca="false">BINOMDIST(D$6,D$5,$A12,TRUE())</f>
        <v>0.996006552767319</v>
      </c>
      <c r="E12" s="22" t="n">
        <f aca="false">BINOMDIST(E$6,E$5,$A12,TRUE())</f>
        <v>0.998403826909267</v>
      </c>
      <c r="F12" s="22" t="n">
        <f aca="false">BINOMDIST(F$6,F$5,$A12,TRUE())</f>
        <v>0.99984037931038</v>
      </c>
      <c r="G12" s="22" t="n">
        <f aca="false">BINOMDIST(G$6,G$5,$A12,TRUE())</f>
        <v>0.999958320879263</v>
      </c>
      <c r="H12" s="22" t="n">
        <f aca="false">BINOMDIST(H$6,H$5,$A12,TRUE())</f>
        <v>0.999993118229587</v>
      </c>
      <c r="I12" s="22" t="n">
        <f aca="false">BINOMDIST(I$6,I$5,$A12,TRUE())</f>
        <v>0.999999019423152</v>
      </c>
      <c r="J12" s="22" t="n">
        <f aca="false">BINOMDIST(J$6,J$5,$A12,TRUE())</f>
        <v>0.999999986270045</v>
      </c>
    </row>
    <row r="13" customFormat="false" ht="12.75" hidden="false" customHeight="false" outlineLevel="0" collapsed="false">
      <c r="A13" s="21" t="n">
        <f aca="false">A12+0.0025</f>
        <v>0.0125</v>
      </c>
      <c r="B13" s="22" t="n">
        <f aca="false">BINOMDIST(B$6,B$5,$A13,TRUE())</f>
        <v>0.939043090515137</v>
      </c>
      <c r="C13" s="22" t="n">
        <f aca="false">BINOMDIST(C$6,C$5,$A13,TRUE())</f>
        <v>0.974428974757404</v>
      </c>
      <c r="D13" s="22" t="n">
        <f aca="false">BINOMDIST(D$6,D$5,$A13,TRUE())</f>
        <v>0.99260984564296</v>
      </c>
      <c r="E13" s="22" t="n">
        <f aca="false">BINOMDIST(E$6,E$5,$A13,TRUE())</f>
        <v>0.996442663214074</v>
      </c>
      <c r="F13" s="22" t="n">
        <f aca="false">BINOMDIST(F$6,F$5,$A13,TRUE())</f>
        <v>0.999479857683549</v>
      </c>
      <c r="G13" s="22" t="n">
        <f aca="false">BINOMDIST(G$6,G$5,$A13,TRUE())</f>
        <v>0.999808134729036</v>
      </c>
      <c r="H13" s="22" t="n">
        <f aca="false">BINOMDIST(H$6,H$5,$A13,TRUE())</f>
        <v>0.999947922679624</v>
      </c>
      <c r="I13" s="22" t="n">
        <f aca="false">BINOMDIST(I$6,I$5,$A13,TRUE())</f>
        <v>0.999986159207006</v>
      </c>
      <c r="J13" s="22" t="n">
        <f aca="false">BINOMDIST(J$6,J$5,$A13,TRUE())</f>
        <v>0.999999405626972</v>
      </c>
    </row>
    <row r="14" customFormat="false" ht="12.75" hidden="false" customHeight="false" outlineLevel="0" collapsed="false">
      <c r="A14" s="21" t="n">
        <f aca="false">A13+0.0025</f>
        <v>0.015</v>
      </c>
      <c r="B14" s="22" t="n">
        <f aca="false">BINOMDIST(B$6,B$5,$A14,TRUE())</f>
        <v>0.927216502365625</v>
      </c>
      <c r="C14" s="22" t="n">
        <f aca="false">BINOMDIST(C$6,C$5,$A14,TRUE())</f>
        <v>0.964254128782767</v>
      </c>
      <c r="D14" s="22" t="n">
        <f aca="false">BINOMDIST(D$6,D$5,$A14,TRUE())</f>
        <v>0.987899037412474</v>
      </c>
      <c r="E14" s="22" t="n">
        <f aca="false">BINOMDIST(E$6,E$5,$A14,TRUE())</f>
        <v>0.993264843542812</v>
      </c>
      <c r="F14" s="22" t="n">
        <f aca="false">BINOMDIST(F$6,F$5,$A14,TRUE())</f>
        <v>0.998672888344689</v>
      </c>
      <c r="G14" s="22" t="n">
        <f aca="false">BINOMDIST(G$6,G$5,$A14,TRUE())</f>
        <v>0.999362522942852</v>
      </c>
      <c r="H14" s="22" t="n">
        <f aca="false">BINOMDIST(H$6,H$5,$A14,TRUE())</f>
        <v>0.999748262740896</v>
      </c>
      <c r="I14" s="22" t="n">
        <f aca="false">BINOMDIST(I$6,I$5,$A14,TRUE())</f>
        <v>0.999893953835309</v>
      </c>
      <c r="J14" s="22" t="n">
        <f aca="false">BINOMDIST(J$6,J$5,$A14,TRUE())</f>
        <v>0.999989503423077</v>
      </c>
    </row>
    <row r="15" customFormat="false" ht="12.75" hidden="false" customHeight="false" outlineLevel="0" collapsed="false">
      <c r="A15" s="21" t="n">
        <f aca="false">A14+0.0025</f>
        <v>0.0175</v>
      </c>
      <c r="B15" s="22" t="n">
        <f aca="false">BINOMDIST(B$6,B$5,$A15,TRUE())</f>
        <v>0.915509373554004</v>
      </c>
      <c r="C15" s="22" t="n">
        <f aca="false">BINOMDIST(C$6,C$5,$A15,TRUE())</f>
        <v>0.952765098111009</v>
      </c>
      <c r="D15" s="22" t="n">
        <f aca="false">BINOMDIST(D$6,D$5,$A15,TRUE())</f>
        <v>0.981789078060657</v>
      </c>
      <c r="E15" s="22" t="n">
        <f aca="false">BINOMDIST(E$6,E$5,$A15,TRUE())</f>
        <v>0.98860458294897</v>
      </c>
      <c r="F15" s="22" t="n">
        <f aca="false">BINOMDIST(F$6,F$5,$A15,TRUE())</f>
        <v>0.997139633823876</v>
      </c>
      <c r="G15" s="22" t="n">
        <f aca="false">BINOMDIST(G$6,G$5,$A15,TRUE())</f>
        <v>0.998308379335429</v>
      </c>
      <c r="H15" s="22" t="n">
        <f aca="false">BINOMDIST(H$6,H$5,$A15,TRUE())</f>
        <v>0.99910650377027</v>
      </c>
      <c r="I15" s="22" t="n">
        <f aca="false">BINOMDIST(I$6,I$5,$A15,TRUE())</f>
        <v>0.999466633614704</v>
      </c>
      <c r="J15" s="22" t="n">
        <f aca="false">BINOMDIST(J$6,J$5,$A15,TRUE())</f>
        <v>0.999900061144069</v>
      </c>
    </row>
    <row r="16" customFormat="false" ht="12.75" hidden="false" customHeight="false" outlineLevel="0" collapsed="false">
      <c r="A16" s="21" t="n">
        <f aca="false">A15+0.0025</f>
        <v>0.02</v>
      </c>
      <c r="B16" s="22" t="n">
        <f aca="false">BINOMDIST(B$6,B$5,$A16,TRUE())</f>
        <v>0.9039207968</v>
      </c>
      <c r="C16" s="22" t="n">
        <f aca="false">BINOMDIST(C$6,C$5,$A16,TRUE())</f>
        <v>0.940101021451051</v>
      </c>
      <c r="D16" s="22" t="n">
        <f aca="false">BINOMDIST(D$6,D$5,$A16,TRUE())</f>
        <v>0.974234994417032</v>
      </c>
      <c r="E16" s="22" t="n">
        <f aca="false">BINOMDIST(E$6,E$5,$A16,TRUE())</f>
        <v>0.982241919302028</v>
      </c>
      <c r="F16" s="22" t="n">
        <f aca="false">BINOMDIST(F$6,F$5,$A16,TRUE())</f>
        <v>0.994550539061371</v>
      </c>
      <c r="G16" s="22" t="n">
        <f aca="false">BINOMDIST(G$6,G$5,$A16,TRUE())</f>
        <v>0.996191312408053</v>
      </c>
      <c r="H16" s="22" t="n">
        <f aca="false">BINOMDIST(H$6,H$5,$A16,TRUE())</f>
        <v>0.997469400564651</v>
      </c>
      <c r="I16" s="22" t="n">
        <f aca="false">BINOMDIST(I$6,I$5,$A16,TRUE())</f>
        <v>0.99802717062982</v>
      </c>
      <c r="J16" s="22" t="n">
        <f aca="false">BINOMDIST(J$6,J$5,$A16,TRUE())</f>
        <v>0.999393917920777</v>
      </c>
    </row>
    <row r="17" customFormat="false" ht="12.75" hidden="false" customHeight="false" outlineLevel="0" collapsed="false">
      <c r="A17" s="21" t="n">
        <f aca="false">A16+0.0025</f>
        <v>0.0225</v>
      </c>
      <c r="B17" s="22" t="n">
        <f aca="false">BINOMDIST(B$6,B$5,$A17,TRUE())</f>
        <v>0.892449869428809</v>
      </c>
      <c r="C17" s="22" t="n">
        <f aca="false">BINOMDIST(C$6,C$5,$A17,TRUE())</f>
        <v>0.926391735976092</v>
      </c>
      <c r="D17" s="22" t="n">
        <f aca="false">BINOMDIST(D$6,D$5,$A17,TRUE())</f>
        <v>0.965225334255136</v>
      </c>
      <c r="E17" s="22" t="n">
        <f aca="false">BINOMDIST(E$6,E$5,$A17,TRUE())</f>
        <v>0.974009667082033</v>
      </c>
      <c r="F17" s="22" t="n">
        <f aca="false">BINOMDIST(F$6,F$5,$A17,TRUE())</f>
        <v>0.990550533912565</v>
      </c>
      <c r="G17" s="22" t="n">
        <f aca="false">BINOMDIST(G$6,G$5,$A17,TRUE())</f>
        <v>0.992434575985666</v>
      </c>
      <c r="H17" s="22" t="n">
        <f aca="false">BINOMDIST(H$6,H$5,$A17,TRUE())</f>
        <v>0.993964994918737</v>
      </c>
      <c r="I17" s="22" t="n">
        <f aca="false">BINOMDIST(I$6,I$5,$A17,TRUE())</f>
        <v>0.994224670555469</v>
      </c>
      <c r="J17" s="22" t="n">
        <f aca="false">BINOMDIST(J$6,J$5,$A17,TRUE())</f>
        <v>0.997392160173477</v>
      </c>
    </row>
    <row r="18" customFormat="false" ht="12.75" hidden="false" customHeight="false" outlineLevel="0" collapsed="false">
      <c r="A18" s="21" t="n">
        <f aca="false">A17+0.0025</f>
        <v>0.025</v>
      </c>
      <c r="B18" s="22" t="n">
        <f aca="false">BINOMDIST(B$6,B$5,$A18,TRUE())</f>
        <v>0.881095693359375</v>
      </c>
      <c r="C18" s="22" t="n">
        <f aca="false">BINOMDIST(C$6,C$5,$A18,TRUE())</f>
        <v>0.911758285459664</v>
      </c>
      <c r="D18" s="22" t="n">
        <f aca="false">BINOMDIST(D$6,D$5,$A18,TRUE())</f>
        <v>0.954776396176278</v>
      </c>
      <c r="E18" s="22" t="n">
        <f aca="false">BINOMDIST(E$6,E$5,$A18,TRUE())</f>
        <v>0.963795677961646</v>
      </c>
      <c r="F18" s="22" t="n">
        <f aca="false">BINOMDIST(F$6,F$5,$A18,TRUE())</f>
        <v>0.984785378708578</v>
      </c>
      <c r="G18" s="22" t="n">
        <f aca="false">BINOMDIST(G$6,G$5,$A18,TRUE())</f>
        <v>0.986383620379871</v>
      </c>
      <c r="H18" s="22" t="n">
        <f aca="false">BINOMDIST(H$6,H$5,$A18,TRUE())</f>
        <v>0.987427614777606</v>
      </c>
      <c r="I18" s="22" t="n">
        <f aca="false">BINOMDIST(I$6,I$5,$A18,TRUE())</f>
        <v>0.985928826199858</v>
      </c>
      <c r="J18" s="22" t="n">
        <f aca="false">BINOMDIST(J$6,J$5,$A18,TRUE())</f>
        <v>0.991427429118032</v>
      </c>
    </row>
    <row r="19" customFormat="false" ht="12.75" hidden="false" customHeight="false" outlineLevel="0" collapsed="false">
      <c r="A19" s="21" t="n">
        <f aca="false">A18+0.0025</f>
        <v>0.0275</v>
      </c>
      <c r="B19" s="22" t="n">
        <f aca="false">BINOMDIST(B$6,B$5,$A19,TRUE())</f>
        <v>0.869857375092676</v>
      </c>
      <c r="C19" s="22" t="n">
        <f aca="false">BINOMDIST(C$6,C$5,$A19,TRUE())</f>
        <v>0.896313404194629</v>
      </c>
      <c r="D19" s="22" t="n">
        <f aca="false">BINOMDIST(D$6,D$5,$A19,TRUE())</f>
        <v>0.942927166121355</v>
      </c>
      <c r="E19" s="22" t="n">
        <f aca="false">BINOMDIST(E$6,E$5,$A19,TRUE())</f>
        <v>0.95154172781371</v>
      </c>
      <c r="F19" s="22" t="n">
        <f aca="false">BINOMDIST(F$6,F$5,$A19,TRUE())</f>
        <v>0.976926742331469</v>
      </c>
      <c r="G19" s="22" t="n">
        <f aca="false">BINOMDIST(G$6,G$5,$A19,TRUE())</f>
        <v>0.977367445027428</v>
      </c>
      <c r="H19" s="22" t="n">
        <f aca="false">BINOMDIST(H$6,H$5,$A19,TRUE())</f>
        <v>0.97651147902714</v>
      </c>
      <c r="I19" s="22" t="n">
        <f aca="false">BINOMDIST(I$6,I$5,$A19,TRUE())</f>
        <v>0.970419838765984</v>
      </c>
      <c r="J19" s="22" t="n">
        <f aca="false">BINOMDIST(J$6,J$5,$A19,TRUE())</f>
        <v>0.977296389804646</v>
      </c>
    </row>
    <row r="20" customFormat="false" ht="12.75" hidden="false" customHeight="false" outlineLevel="0" collapsed="false">
      <c r="A20" s="21" t="n">
        <f aca="false">A19+0.0025</f>
        <v>0.03</v>
      </c>
      <c r="B20" s="22" t="n">
        <f aca="false">BINOMDIST(B$6,B$5,$A20,TRUE())</f>
        <v>0.8587340257</v>
      </c>
      <c r="C20" s="22" t="n">
        <f aca="false">BINOMDIST(C$6,C$5,$A20,TRUE())</f>
        <v>0.880161977726797</v>
      </c>
      <c r="D20" s="22" t="n">
        <f aca="false">BINOMDIST(D$6,D$5,$A20,TRUE())</f>
        <v>0.92973488841731</v>
      </c>
      <c r="E20" s="22" t="n">
        <f aca="false">BINOMDIST(E$6,E$5,$A20,TRUE())</f>
        <v>0.93724007226658</v>
      </c>
      <c r="F20" s="22" t="n">
        <f aca="false">BINOMDIST(F$6,F$5,$A20,TRUE())</f>
        <v>0.966693618099787</v>
      </c>
      <c r="G20" s="22" t="n">
        <f aca="false">BINOMDIST(G$6,G$5,$A20,TRUE())</f>
        <v>0.964765560994333</v>
      </c>
      <c r="H20" s="22" t="n">
        <f aca="false">BINOMDIST(H$6,H$5,$A20,TRUE())</f>
        <v>0.959872258415235</v>
      </c>
      <c r="I20" s="22" t="n">
        <f aca="false">BINOMDIST(I$6,I$5,$A20,TRUE())</f>
        <v>0.9448918423977</v>
      </c>
      <c r="J20" s="22" t="n">
        <f aca="false">BINOMDIST(J$6,J$5,$A20,TRUE())</f>
        <v>0.949598952886077</v>
      </c>
    </row>
    <row r="21" customFormat="false" ht="12.75" hidden="false" customHeight="false" outlineLevel="0" collapsed="false">
      <c r="A21" s="21" t="n">
        <f aca="false">A20+0.0025</f>
        <v>0.0325</v>
      </c>
      <c r="B21" s="22" t="n">
        <f aca="false">BINOMDIST(B$6,B$5,$A21,TRUE())</f>
        <v>0.847724760811231</v>
      </c>
      <c r="C21" s="22" t="n">
        <f aca="false">BINOMDIST(C$6,C$5,$A21,TRUE())</f>
        <v>0.863401481395255</v>
      </c>
      <c r="D21" s="22" t="n">
        <f aca="false">BINOMDIST(D$6,D$5,$A21,TRUE())</f>
        <v>0.91527120575533</v>
      </c>
      <c r="E21" s="22" t="n">
        <f aca="false">BINOMDIST(E$6,E$5,$A21,TRUE())</f>
        <v>0.920928484871335</v>
      </c>
      <c r="F21" s="22" t="n">
        <f aca="false">BINOMDIST(F$6,F$5,$A21,TRUE())</f>
        <v>0.953868669127403</v>
      </c>
      <c r="G21" s="22" t="n">
        <f aca="false">BINOMDIST(G$6,G$5,$A21,TRUE())</f>
        <v>0.948069950245296</v>
      </c>
      <c r="H21" s="22" t="n">
        <f aca="false">BINOMDIST(H$6,H$5,$A21,TRUE())</f>
        <v>0.936374539668137</v>
      </c>
      <c r="I21" s="22" t="n">
        <f aca="false">BINOMDIST(I$6,I$5,$A21,TRUE())</f>
        <v>0.907128520825552</v>
      </c>
      <c r="J21" s="22" t="n">
        <f aca="false">BINOMDIST(J$6,J$5,$A21,TRUE())</f>
        <v>0.903306397119148</v>
      </c>
    </row>
    <row r="22" customFormat="false" ht="12.75" hidden="false" customHeight="false" outlineLevel="0" collapsed="false">
      <c r="A22" s="21" t="n">
        <f aca="false">A21+0.0025</f>
        <v>0.035</v>
      </c>
      <c r="B22" s="22" t="n">
        <f aca="false">BINOMDIST(B$6,B$5,$A22,TRUE())</f>
        <v>0.836828700603125</v>
      </c>
      <c r="C22" s="22" t="n">
        <f aca="false">BINOMDIST(C$6,C$5,$A22,TRUE())</f>
        <v>0.846122397633101</v>
      </c>
      <c r="D22" s="22" t="n">
        <f aca="false">BINOMDIST(D$6,D$5,$A22,TRUE())</f>
        <v>0.899618808458046</v>
      </c>
      <c r="E22" s="22" t="n">
        <f aca="false">BINOMDIST(E$6,E$5,$A22,TRUE())</f>
        <v>0.902684405480367</v>
      </c>
      <c r="F22" s="22" t="n">
        <f aca="false">BINOMDIST(F$6,F$5,$A22,TRUE())</f>
        <v>0.938308933553058</v>
      </c>
      <c r="G22" s="22" t="n">
        <f aca="false">BINOMDIST(G$6,G$5,$A22,TRUE())</f>
        <v>0.926933900393061</v>
      </c>
      <c r="H22" s="22" t="n">
        <f aca="false">BINOMDIST(H$6,H$5,$A22,TRUE())</f>
        <v>0.905277821769522</v>
      </c>
      <c r="I22" s="22" t="n">
        <f aca="false">BINOMDIST(I$6,I$5,$A22,TRUE())</f>
        <v>0.856120185234336</v>
      </c>
      <c r="J22" s="22" t="n">
        <f aca="false">BINOMDIST(J$6,J$5,$A22,TRUE())</f>
        <v>0.835763106764123</v>
      </c>
    </row>
    <row r="23" customFormat="false" ht="12.75" hidden="false" customHeight="false" outlineLevel="0" collapsed="false">
      <c r="A23" s="21" t="n">
        <f aca="false">A22+0.0025</f>
        <v>0.0375</v>
      </c>
      <c r="B23" s="22" t="n">
        <f aca="false">BINOMDIST(B$6,B$5,$A23,TRUE())</f>
        <v>0.826044969787598</v>
      </c>
      <c r="C23" s="22" t="n">
        <f aca="false">BINOMDIST(C$6,C$5,$A23,TRUE())</f>
        <v>0.828408612945416</v>
      </c>
      <c r="D23" s="22" t="n">
        <f aca="false">BINOMDIST(D$6,D$5,$A23,TRUE())</f>
        <v>0.882868538863559</v>
      </c>
      <c r="E23" s="22" t="n">
        <f aca="false">BINOMDIST(E$6,E$5,$A23,TRUE())</f>
        <v>0.882618674849013</v>
      </c>
      <c r="F23" s="22" t="n">
        <f aca="false">BINOMDIST(F$6,F$5,$A23,TRUE())</f>
        <v>0.919950965926692</v>
      </c>
      <c r="G23" s="22" t="n">
        <f aca="false">BINOMDIST(G$6,G$5,$A23,TRUE())</f>
        <v>0.901202919635496</v>
      </c>
      <c r="H23" s="22" t="n">
        <f aca="false">BINOMDIST(H$6,H$5,$A23,TRUE())</f>
        <v>0.866362980273634</v>
      </c>
      <c r="I23" s="22" t="n">
        <f aca="false">BINOMDIST(I$6,I$5,$A23,TRUE())</f>
        <v>0.792414948611712</v>
      </c>
      <c r="J23" s="22" t="n">
        <f aca="false">BINOMDIST(J$6,J$5,$A23,TRUE())</f>
        <v>0.748119171069175</v>
      </c>
    </row>
    <row r="24" customFormat="false" ht="12.75" hidden="false" customHeight="false" outlineLevel="0" collapsed="false">
      <c r="A24" s="21" t="n">
        <f aca="false">A23+0.0025</f>
        <v>0.04</v>
      </c>
      <c r="B24" s="22" t="n">
        <f aca="false">BINOMDIST(B$6,B$5,$A24,TRUE())</f>
        <v>0.8153726976</v>
      </c>
      <c r="C24" s="22" t="n">
        <f aca="false">BINOMDIST(C$6,C$5,$A24,TRUE())</f>
        <v>0.81033779544558</v>
      </c>
      <c r="D24" s="22" t="n">
        <f aca="false">BINOMDIST(D$6,D$5,$A24,TRUE())</f>
        <v>0.865116901671197</v>
      </c>
      <c r="E24" s="22" t="n">
        <f aca="false">BINOMDIST(E$6,E$5,$A24,TRUE())</f>
        <v>0.860869209032353</v>
      </c>
      <c r="F24" s="22" t="n">
        <f aca="false">BINOMDIST(F$6,F$5,$A24,TRUE())</f>
        <v>0.898810941826088</v>
      </c>
      <c r="G24" s="22" t="n">
        <f aca="false">BINOMDIST(G$6,G$5,$A24,TRUE())</f>
        <v>0.870926239817345</v>
      </c>
      <c r="H24" s="22" t="n">
        <f aca="false">BINOMDIST(H$6,H$5,$A24,TRUE())</f>
        <v>0.819978982623085</v>
      </c>
      <c r="I24" s="22" t="n">
        <f aca="false">BINOMDIST(I$6,I$5,$A24,TRUE())</f>
        <v>0.718105395387716</v>
      </c>
      <c r="J24" s="22" t="n">
        <f aca="false">BINOMDIST(J$6,J$5,$A24,TRUE())</f>
        <v>0.645454003583238</v>
      </c>
    </row>
    <row r="25" customFormat="false" ht="12.75" hidden="false" customHeight="false" outlineLevel="0" collapsed="false">
      <c r="A25" s="21" t="n">
        <f aca="false">A24+0.0025</f>
        <v>0.0425</v>
      </c>
      <c r="B25" s="22" t="n">
        <f aca="false">BINOMDIST(B$6,B$5,$A25,TRUE())</f>
        <v>0.804811017787402</v>
      </c>
      <c r="C25" s="22" t="n">
        <f aca="false">BINOMDIST(C$6,C$5,$A25,TRUE())</f>
        <v>0.791981753796678</v>
      </c>
      <c r="D25" s="22" t="n">
        <f aca="false">BINOMDIST(D$6,D$5,$A25,TRUE())</f>
        <v>0.846463935692645</v>
      </c>
      <c r="E25" s="22" t="n">
        <f aca="false">BINOMDIST(E$6,E$5,$A25,TRUE())</f>
        <v>0.837594868986046</v>
      </c>
      <c r="F25" s="22" t="n">
        <f aca="false">BINOMDIST(F$6,F$5,$A25,TRUE())</f>
        <v>0.874980529316979</v>
      </c>
      <c r="G25" s="22" t="n">
        <f aca="false">BINOMDIST(G$6,G$5,$A25,TRUE())</f>
        <v>0.83635014811994</v>
      </c>
      <c r="H25" s="22" t="n">
        <f aca="false">BINOMDIST(H$6,H$5,$A25,TRUE())</f>
        <v>0.767009024099299</v>
      </c>
      <c r="I25" s="22" t="n">
        <f aca="false">BINOMDIST(I$6,I$5,$A25,TRUE())</f>
        <v>0.636482402227278</v>
      </c>
      <c r="J25" s="22" t="n">
        <f aca="false">BINOMDIST(J$6,J$5,$A25,TRUE())</f>
        <v>0.535557046790234</v>
      </c>
    </row>
    <row r="26" customFormat="false" ht="12.75" hidden="false" customHeight="false" outlineLevel="0" collapsed="false">
      <c r="A26" s="21" t="n">
        <f aca="false">A25+0.0025</f>
        <v>0.045</v>
      </c>
      <c r="B26" s="22" t="n">
        <f aca="false">BINOMDIST(B$6,B$5,$A26,TRUE())</f>
        <v>0.794359068596875</v>
      </c>
      <c r="C26" s="22" t="n">
        <f aca="false">BINOMDIST(C$6,C$5,$A26,TRUE())</f>
        <v>0.773406778371506</v>
      </c>
      <c r="D26" s="22" t="n">
        <f aca="false">BINOMDIST(D$6,D$5,$A26,TRUE())</f>
        <v>0.827011406664188</v>
      </c>
      <c r="E26" s="22" t="n">
        <f aca="false">BINOMDIST(E$6,E$5,$A26,TRUE())</f>
        <v>0.812969702756743</v>
      </c>
      <c r="F26" s="22" t="n">
        <f aca="false">BINOMDIST(F$6,F$5,$A26,TRUE())</f>
        <v>0.84861946437711</v>
      </c>
      <c r="G26" s="22" t="n">
        <f aca="false">BINOMDIST(G$6,G$5,$A26,TRUE())</f>
        <v>0.797896292281211</v>
      </c>
      <c r="H26" s="22" t="n">
        <f aca="false">BINOMDIST(H$6,H$5,$A26,TRUE())</f>
        <v>0.70877083012051</v>
      </c>
      <c r="I26" s="22" t="n">
        <f aca="false">BINOMDIST(I$6,I$5,$A26,TRUE())</f>
        <v>0.551482331886219</v>
      </c>
      <c r="J26" s="22" t="n">
        <f aca="false">BINOMDIST(J$6,J$5,$A26,TRUE())</f>
        <v>0.426967076615553</v>
      </c>
    </row>
    <row r="27" customFormat="false" ht="12.75" hidden="false" customHeight="false" outlineLevel="0" collapsed="false">
      <c r="A27" s="21" t="n">
        <f aca="false">A26+0.0025</f>
        <v>0.0475</v>
      </c>
      <c r="B27" s="22" t="n">
        <f aca="false">BINOMDIST(B$6,B$5,$A27,TRUE())</f>
        <v>0.78401599276377</v>
      </c>
      <c r="C27" s="22" t="n">
        <f aca="false">BINOMDIST(C$6,C$5,$A27,TRUE())</f>
        <v>0.754673965412735</v>
      </c>
      <c r="D27" s="22" t="n">
        <f aca="false">BINOMDIST(D$6,D$5,$A27,TRUE())</f>
        <v>0.806861284631064</v>
      </c>
      <c r="E27" s="22" t="n">
        <f aca="false">BINOMDIST(E$6,E$5,$A27,TRUE())</f>
        <v>0.787177676261649</v>
      </c>
      <c r="F27" s="22" t="n">
        <f aca="false">BINOMDIST(F$6,F$5,$A27,TRUE())</f>
        <v>0.81994579163288</v>
      </c>
      <c r="G27" s="22" t="n">
        <f aca="false">BINOMDIST(G$6,G$5,$A27,TRUE())</f>
        <v>0.75612914568975</v>
      </c>
      <c r="H27" s="22" t="n">
        <f aca="false">BINOMDIST(H$6,H$5,$A27,TRUE())</f>
        <v>0.646874946173358</v>
      </c>
      <c r="I27" s="22" t="n">
        <f aca="false">BINOMDIST(I$6,I$5,$A27,TRUE())</f>
        <v>0.467086776229315</v>
      </c>
      <c r="J27" s="22" t="n">
        <f aca="false">BINOMDIST(J$6,J$5,$A27,TRUE())</f>
        <v>0.327083104642913</v>
      </c>
    </row>
    <row r="28" customFormat="false" ht="12.75" hidden="false" customHeight="false" outlineLevel="0" collapsed="false">
      <c r="A28" s="21" t="n">
        <f aca="false">A27+0.0025</f>
        <v>0.05</v>
      </c>
      <c r="B28" s="22" t="n">
        <f aca="false">BINOMDIST(B$6,B$5,$A28,TRUE())</f>
        <v>0.7737809375</v>
      </c>
      <c r="C28" s="22" t="n">
        <f aca="false">BINOMDIST(C$6,C$5,$A28,TRUE())</f>
        <v>0.735839524943849</v>
      </c>
      <c r="D28" s="22" t="n">
        <f aca="false">BINOMDIST(D$6,D$5,$A28,TRUE())</f>
        <v>0.786114472941008</v>
      </c>
      <c r="E28" s="22" t="n">
        <f aca="false">BINOMDIST(E$6,E$5,$A28,TRUE())</f>
        <v>0.760407960950099</v>
      </c>
      <c r="F28" s="22" t="n">
        <f aca="false">BINOMDIST(F$6,F$5,$A28,TRUE())</f>
        <v>0.789224678501035</v>
      </c>
      <c r="G28" s="22" t="n">
        <f aca="false">BINOMDIST(G$6,G$5,$A28,TRUE())</f>
        <v>0.711717105529249</v>
      </c>
      <c r="H28" s="22" t="n">
        <f aca="false">BINOMDIST(H$6,H$5,$A28,TRUE())</f>
        <v>0.583067182081168</v>
      </c>
      <c r="I28" s="22" t="n">
        <f aca="false">BINOMDIST(I$6,I$5,$A28,TRUE())</f>
        <v>0.386811259470586</v>
      </c>
      <c r="J28" s="22" t="n">
        <f aca="false">BINOMDIST(J$6,J$5,$A28,TRUE())</f>
        <v>0.240945384158946</v>
      </c>
    </row>
    <row r="29" customFormat="false" ht="12.75" hidden="false" customHeight="false" outlineLevel="0" collapsed="false">
      <c r="A29" s="21" t="n">
        <f aca="false">A28+0.0025</f>
        <v>0.0525</v>
      </c>
      <c r="B29" s="22" t="n">
        <f aca="false">BINOMDIST(B$6,B$5,$A29,TRUE())</f>
        <v>0.763653054482324</v>
      </c>
      <c r="C29" s="22" t="n">
        <f aca="false">BINOMDIST(C$6,C$5,$A29,TRUE())</f>
        <v>0.716955073151721</v>
      </c>
      <c r="D29" s="22" t="n">
        <f aca="false">BINOMDIST(D$6,D$5,$A29,TRUE())</f>
        <v>0.764869759106584</v>
      </c>
      <c r="E29" s="22" t="n">
        <f aca="false">BINOMDIST(E$6,E$5,$A29,TRUE())</f>
        <v>0.732850810121077</v>
      </c>
      <c r="F29" s="22" t="n">
        <f aca="false">BINOMDIST(F$6,F$5,$A29,TRUE())</f>
        <v>0.756756607627877</v>
      </c>
      <c r="G29" s="22" t="n">
        <f aca="false">BINOMDIST(G$6,G$5,$A29,TRUE())</f>
        <v>0.665391409924048</v>
      </c>
      <c r="H29" s="22" t="n">
        <f aca="false">BINOMDIST(H$6,H$5,$A29,TRUE())</f>
        <v>0.519078402915272</v>
      </c>
      <c r="I29" s="22" t="n">
        <f aca="false">BINOMDIST(I$6,I$5,$A29,TRUE())</f>
        <v>0.313364805856646</v>
      </c>
      <c r="J29" s="22" t="n">
        <f aca="false">BINOMDIST(J$6,J$5,$A29,TRUE())</f>
        <v>0.170878468516944</v>
      </c>
    </row>
    <row r="30" customFormat="false" ht="12.75" hidden="false" customHeight="false" outlineLevel="0" collapsed="false">
      <c r="A30" s="21" t="n">
        <f aca="false">A29+0.0025</f>
        <v>0.055</v>
      </c>
      <c r="B30" s="22" t="n">
        <f aca="false">BINOMDIST(B$6,B$5,$A30,TRUE())</f>
        <v>0.753631499840625</v>
      </c>
      <c r="C30" s="22" t="n">
        <f aca="false">BINOMDIST(C$6,C$5,$A30,TRUE())</f>
        <v>0.698067909932996</v>
      </c>
      <c r="D30" s="22" t="n">
        <f aca="false">BINOMDIST(D$6,D$5,$A30,TRUE())</f>
        <v>0.743222960738812</v>
      </c>
      <c r="E30" s="22" t="n">
        <f aca="false">BINOMDIST(E$6,E$5,$A30,TRUE())</f>
        <v>0.70469402824733</v>
      </c>
      <c r="F30" s="22" t="n">
        <f aca="false">BINOMDIST(F$6,F$5,$A30,TRUE())</f>
        <v>0.722865621770043</v>
      </c>
      <c r="G30" s="22" t="n">
        <f aca="false">BINOMDIST(G$6,G$5,$A30,TRUE())</f>
        <v>0.617906397887112</v>
      </c>
      <c r="H30" s="22" t="n">
        <f aca="false">BINOMDIST(H$6,H$5,$A30,TRUE())</f>
        <v>0.456498681835382</v>
      </c>
      <c r="I30" s="22" t="n">
        <f aca="false">BINOMDIST(I$6,I$5,$A30,TRUE())</f>
        <v>0.248502385788454</v>
      </c>
      <c r="J30" s="22" t="n">
        <f aca="false">BINOMDIST(J$6,J$5,$A30,TRUE())</f>
        <v>0.116838829100582</v>
      </c>
    </row>
    <row r="31" customFormat="false" ht="12.75" hidden="false" customHeight="false" outlineLevel="0" collapsed="false">
      <c r="A31" s="21" t="n">
        <f aca="false">A30+0.0025</f>
        <v>0.0575</v>
      </c>
      <c r="B31" s="22" t="n">
        <f aca="false">BINOMDIST(B$6,B$5,$A31,TRUE())</f>
        <v>0.743715434146192</v>
      </c>
      <c r="C31" s="22" t="n">
        <f aca="false">BINOMDIST(C$6,C$5,$A31,TRUE())</f>
        <v>0.679221282268751</v>
      </c>
      <c r="D31" s="22" t="n">
        <f aca="false">BINOMDIST(D$6,D$5,$A31,TRUE())</f>
        <v>0.721266242439737</v>
      </c>
      <c r="E31" s="22" t="n">
        <f aca="false">BINOMDIST(E$6,E$5,$A31,TRUE())</f>
        <v>0.676120017577915</v>
      </c>
      <c r="F31" s="22" t="n">
        <f aca="false">BINOMDIST(F$6,F$5,$A31,TRUE())</f>
        <v>0.687888154176455</v>
      </c>
      <c r="G31" s="22" t="n">
        <f aca="false">BINOMDIST(G$6,G$5,$A31,TRUE())</f>
        <v>0.570003781575793</v>
      </c>
      <c r="H31" s="22" t="n">
        <f aca="false">BINOMDIST(H$6,H$5,$A31,TRUE())</f>
        <v>0.396685533265579</v>
      </c>
      <c r="I31" s="22" t="n">
        <f aca="false">BINOMDIST(I$6,I$5,$A31,TRUE())</f>
        <v>0.193045549943579</v>
      </c>
      <c r="J31" s="22" t="n">
        <f aca="false">BINOMDIST(J$6,J$5,$A31,TRUE())</f>
        <v>0.0771431266507902</v>
      </c>
    </row>
    <row r="32" customFormat="false" ht="12.75" hidden="false" customHeight="false" outlineLevel="0" collapsed="false">
      <c r="A32" s="21" t="n">
        <f aca="false">A31+0.0025</f>
        <v>0.06</v>
      </c>
      <c r="B32" s="22" t="n">
        <f aca="false">BINOMDIST(B$6,B$5,$A32,TRUE())</f>
        <v>0.7339040224</v>
      </c>
      <c r="C32" s="22" t="n">
        <f aca="false">BINOMDIST(C$6,C$5,$A32,TRUE())</f>
        <v>0.660454634065242</v>
      </c>
      <c r="D32" s="22" t="n">
        <f aca="false">BINOMDIST(D$6,D$5,$A32,TRUE())</f>
        <v>0.699087581989657</v>
      </c>
      <c r="E32" s="22" t="n">
        <f aca="false">BINOMDIST(E$6,E$5,$A32,TRUE())</f>
        <v>0.647303372096316</v>
      </c>
      <c r="F32" s="22" t="n">
        <f aca="false">BINOMDIST(F$6,F$5,$A32,TRUE())</f>
        <v>0.652162838584927</v>
      </c>
      <c r="G32" s="22" t="n">
        <f aca="false">BINOMDIST(G$6,G$5,$A32,TRUE())</f>
        <v>0.522382701580322</v>
      </c>
      <c r="H32" s="22" t="n">
        <f aca="false">BINOMDIST(H$6,H$5,$A32,TRUE())</f>
        <v>0.340709137103704</v>
      </c>
      <c r="I32" s="22" t="n">
        <f aca="false">BINOMDIST(I$6,I$5,$A32,TRUE())</f>
        <v>0.147020770418743</v>
      </c>
      <c r="J32" s="22" t="n">
        <f aca="false">BINOMDIST(J$6,J$5,$A32,TRUE())</f>
        <v>0.0492623728442993</v>
      </c>
    </row>
    <row r="33" customFormat="false" ht="12.75" hidden="false" customHeight="false" outlineLevel="0" collapsed="false">
      <c r="A33" s="21" t="n">
        <f aca="false">A32+0.0025</f>
        <v>0.0625</v>
      </c>
      <c r="B33" s="22" t="n">
        <f aca="false">BINOMDIST(B$6,B$5,$A33,TRUE())</f>
        <v>0.724196434020996</v>
      </c>
      <c r="C33" s="22" t="n">
        <f aca="false">BINOMDIST(C$6,C$5,$A33,TRUE())</f>
        <v>0.641803843072785</v>
      </c>
      <c r="D33" s="22" t="n">
        <f aca="false">BINOMDIST(D$6,D$5,$A33,TRUE())</f>
        <v>0.676770366394567</v>
      </c>
      <c r="E33" s="22" t="n">
        <f aca="false">BINOMDIST(E$6,E$5,$A33,TRUE())</f>
        <v>0.618408979387506</v>
      </c>
      <c r="F33" s="22" t="n">
        <f aca="false">BINOMDIST(F$6,F$5,$A33,TRUE())</f>
        <v>0.616021564552133</v>
      </c>
      <c r="G33" s="22" t="n">
        <f aca="false">BINOMDIST(G$6,G$5,$A33,TRUE())</f>
        <v>0.475676498682728</v>
      </c>
      <c r="H33" s="22" t="n">
        <f aca="false">BINOMDIST(H$6,H$5,$A33,TRUE())</f>
        <v>0.289332123336463</v>
      </c>
      <c r="I33" s="22" t="n">
        <f aca="false">BINOMDIST(I$6,I$5,$A33,TRUE())</f>
        <v>0.109859010018373</v>
      </c>
      <c r="J33" s="22" t="n">
        <f aca="false">BINOMDIST(J$6,J$5,$A33,TRUE())</f>
        <v>0.0304743015875684</v>
      </c>
    </row>
    <row r="34" customFormat="false" ht="12.75" hidden="false" customHeight="false" outlineLevel="0" collapsed="false">
      <c r="A34" s="21" t="n">
        <f aca="false">A33+0.0025</f>
        <v>0.065</v>
      </c>
      <c r="B34" s="22" t="n">
        <f aca="false">BINOMDIST(B$6,B$5,$A34,TRUE())</f>
        <v>0.714591842834375</v>
      </c>
      <c r="C34" s="22" t="n">
        <f aca="false">BINOMDIST(C$6,C$5,$A34,TRUE())</f>
        <v>0.6233014454701</v>
      </c>
      <c r="D34" s="22" t="n">
        <f aca="false">BINOMDIST(D$6,D$5,$A34,TRUE())</f>
        <v>0.654393100388699</v>
      </c>
      <c r="E34" s="22" t="n">
        <f aca="false">BINOMDIST(E$6,E$5,$A34,TRUE())</f>
        <v>0.589590585111024</v>
      </c>
      <c r="F34" s="22" t="n">
        <f aca="false">BINOMDIST(F$6,F$5,$A34,TRUE())</f>
        <v>0.579781931099003</v>
      </c>
      <c r="G34" s="22" t="n">
        <f aca="false">BINOMDIST(G$6,G$5,$A34,TRUE())</f>
        <v>0.430436425536236</v>
      </c>
      <c r="H34" s="22" t="n">
        <f aca="false">BINOMDIST(H$6,H$5,$A34,TRUE())</f>
        <v>0.243017997473732</v>
      </c>
      <c r="I34" s="22" t="n">
        <f aca="false">BINOMDIST(I$6,I$5,$A34,TRUE())</f>
        <v>0.0806078747651184</v>
      </c>
      <c r="J34" s="22" t="n">
        <f aca="false">BINOMDIST(J$6,J$5,$A34,TRUE())</f>
        <v>0.018290436024676</v>
      </c>
    </row>
    <row r="35" customFormat="false" ht="12.75" hidden="false" customHeight="false" outlineLevel="0" collapsed="false">
      <c r="A35" s="21" t="n">
        <f aca="false">A34+0.0025</f>
        <v>0.0675</v>
      </c>
      <c r="B35" s="22" t="n">
        <f aca="false">BINOMDIST(B$6,B$5,$A35,TRUE())</f>
        <v>0.705089427059863</v>
      </c>
      <c r="C35" s="22" t="n">
        <f aca="false">BINOMDIST(C$6,C$5,$A35,TRUE())</f>
        <v>0.60497684867754</v>
      </c>
      <c r="D35" s="22" t="n">
        <f aca="false">BINOMDIST(D$6,D$5,$A35,TRUE())</f>
        <v>0.632029211832005</v>
      </c>
      <c r="E35" s="22" t="n">
        <f aca="false">BINOMDIST(E$6,E$5,$A35,TRUE())</f>
        <v>0.560989771762059</v>
      </c>
      <c r="F35" s="22" t="n">
        <f aca="false">BINOMDIST(F$6,F$5,$A35,TRUE())</f>
        <v>0.543741157111587</v>
      </c>
      <c r="G35" s="22" t="n">
        <f aca="false">BINOMDIST(G$6,G$5,$A35,TRUE())</f>
        <v>0.387121970754701</v>
      </c>
      <c r="H35" s="22" t="n">
        <f aca="false">BINOMDIST(H$6,H$5,$A35,TRUE())</f>
        <v>0.201960591358989</v>
      </c>
      <c r="I35" s="22" t="n">
        <f aca="false">BINOMDIST(I$6,I$5,$A35,TRUE())</f>
        <v>0.0581223015195121</v>
      </c>
      <c r="J35" s="22" t="n">
        <f aca="false">BINOMDIST(J$6,J$5,$A35,TRUE())</f>
        <v>0.0106666490267751</v>
      </c>
    </row>
    <row r="36" customFormat="false" ht="12.75" hidden="false" customHeight="false" outlineLevel="0" collapsed="false">
      <c r="A36" s="21" t="n">
        <f aca="false">A35+0.0025</f>
        <v>0.07</v>
      </c>
      <c r="B36" s="22" t="n">
        <f aca="false">BINOMDIST(B$6,B$5,$A36,TRUE())</f>
        <v>0.6956883693</v>
      </c>
      <c r="C36" s="22" t="n">
        <f aca="false">BINOMDIST(C$6,C$5,$A36,TRUE())</f>
        <v>0.586856532939611</v>
      </c>
      <c r="D36" s="22" t="n">
        <f aca="false">BINOMDIST(D$6,D$5,$A36,TRUE())</f>
        <v>0.609746940118134</v>
      </c>
      <c r="E36" s="22" t="n">
        <f aca="false">BINOMDIST(E$6,E$5,$A36,TRUE())</f>
        <v>0.532735302552358</v>
      </c>
      <c r="F36" s="22" t="n">
        <f aca="false">BINOMDIST(F$6,F$5,$A36,TRUE())</f>
        <v>0.508171431222045</v>
      </c>
      <c r="G36" s="22" t="n">
        <f aca="false">BINOMDIST(G$6,G$5,$A36,TRUE())</f>
        <v>0.346097081640524</v>
      </c>
      <c r="H36" s="22" t="n">
        <f aca="false">BINOMDIST(H$6,H$5,$A36,TRUE())</f>
        <v>0.16612669227557</v>
      </c>
      <c r="I36" s="22" t="n">
        <f aca="false">BINOMDIST(I$6,I$5,$A36,TRUE())</f>
        <v>0.0412152943017556</v>
      </c>
      <c r="J36" s="22" t="n">
        <f aca="false">BINOMDIST(J$6,J$5,$A36,TRUE())</f>
        <v>0.00605275215229209</v>
      </c>
    </row>
    <row r="37" customFormat="false" ht="12.75" hidden="false" customHeight="false" outlineLevel="0" collapsed="false">
      <c r="A37" s="21" t="n">
        <f aca="false">A36+0.0025</f>
        <v>0.0725</v>
      </c>
      <c r="B37" s="22" t="n">
        <f aca="false">BINOMDIST(B$6,B$5,$A37,TRUE())</f>
        <v>0.686387856528418</v>
      </c>
      <c r="C37" s="22" t="n">
        <f aca="false">BINOMDIST(C$6,C$5,$A37,TRUE())</f>
        <v>0.568964242195042</v>
      </c>
      <c r="D37" s="22" t="n">
        <f aca="false">BINOMDIST(D$6,D$5,$A37,TRUE())</f>
        <v>0.587609295228897</v>
      </c>
      <c r="E37" s="22" t="n">
        <f aca="false">BINOMDIST(E$6,E$5,$A37,TRUE())</f>
        <v>0.504942782007082</v>
      </c>
      <c r="F37" s="22" t="n">
        <f aca="false">BINOMDIST(F$6,F$5,$A37,TRUE())</f>
        <v>0.473316626302288</v>
      </c>
      <c r="G37" s="22" t="n">
        <f aca="false">BINOMDIST(G$6,G$5,$A37,TRUE())</f>
        <v>0.307631337999587</v>
      </c>
      <c r="H37" s="22" t="n">
        <f aca="false">BINOMDIST(H$6,H$5,$A37,TRUE())</f>
        <v>0.135304794138823</v>
      </c>
      <c r="I37" s="22" t="n">
        <f aca="false">BINOMDIST(I$6,I$5,$A37,TRUE())</f>
        <v>0.0287631576632327</v>
      </c>
      <c r="J37" s="22" t="n">
        <f aca="false">BINOMDIST(J$6,J$5,$A37,TRUE())</f>
        <v>0.00334633563974007</v>
      </c>
    </row>
    <row r="38" customFormat="false" ht="12.75" hidden="false" customHeight="false" outlineLevel="0" collapsed="false">
      <c r="A38" s="21" t="n">
        <f aca="false">A37+0.0025</f>
        <v>0.075</v>
      </c>
      <c r="B38" s="22" t="n">
        <f aca="false">BINOMDIST(B$6,B$5,$A38,TRUE())</f>
        <v>0.677187080078125</v>
      </c>
      <c r="C38" s="22" t="n">
        <f aca="false">BINOMDIST(C$6,C$5,$A38,TRUE())</f>
        <v>0.551321164731342</v>
      </c>
      <c r="D38" s="22" t="n">
        <f aca="false">BINOMDIST(D$6,D$5,$A38,TRUE())</f>
        <v>0.565674076449275</v>
      </c>
      <c r="E38" s="22" t="n">
        <f aca="false">BINOMDIST(E$6,E$5,$A38,TRUE())</f>
        <v>0.477714586807678</v>
      </c>
      <c r="F38" s="22" t="n">
        <f aca="false">BINOMDIST(F$6,F$5,$A38,TRUE())</f>
        <v>0.439390262661928</v>
      </c>
      <c r="G38" s="22" t="n">
        <f aca="false">BINOMDIST(G$6,G$5,$A38,TRUE())</f>
        <v>0.271905025330968</v>
      </c>
      <c r="H38" s="22" t="n">
        <f aca="false">BINOMDIST(H$6,H$5,$A38,TRUE())</f>
        <v>0.109154288417721</v>
      </c>
      <c r="I38" s="22" t="n">
        <f aca="false">BINOMDIST(I$6,I$5,$A38,TRUE())</f>
        <v>0.0197685040924828</v>
      </c>
      <c r="J38" s="22" t="n">
        <f aca="false">BINOMDIST(J$6,J$5,$A38,TRUE())</f>
        <v>0.00180472846405214</v>
      </c>
    </row>
    <row r="39" customFormat="false" ht="12.75" hidden="false" customHeight="false" outlineLevel="0" collapsed="false">
      <c r="A39" s="21" t="n">
        <f aca="false">A38+0.0025</f>
        <v>0.0775</v>
      </c>
      <c r="B39" s="22" t="n">
        <f aca="false">BINOMDIST(B$6,B$5,$A39,TRUE())</f>
        <v>0.668085235629785</v>
      </c>
      <c r="C39" s="22" t="n">
        <f aca="false">BINOMDIST(C$6,C$5,$A39,TRUE())</f>
        <v>0.53394610410019</v>
      </c>
      <c r="D39" s="22" t="n">
        <f aca="false">BINOMDIST(D$6,D$5,$A39,TRUE())</f>
        <v>0.543993941004544</v>
      </c>
      <c r="E39" s="22" t="n">
        <f aca="false">BINOMDIST(E$6,E$5,$A39,TRUE())</f>
        <v>0.451140023157718</v>
      </c>
      <c r="F39" s="22" t="n">
        <f aca="false">BINOMDIST(F$6,F$5,$A39,TRUE())</f>
        <v>0.406574577478639</v>
      </c>
      <c r="G39" s="22" t="n">
        <f aca="false">BINOMDIST(G$6,G$5,$A39,TRUE())</f>
        <v>0.239017053452415</v>
      </c>
      <c r="H39" s="22" t="n">
        <f aca="false">BINOMDIST(H$6,H$5,$A39,TRUE())</f>
        <v>0.0872510009223936</v>
      </c>
      <c r="I39" s="22" t="n">
        <f aca="false">BINOMDIST(I$6,I$5,$A39,TRUE())</f>
        <v>0.013389069628506</v>
      </c>
      <c r="J39" s="22" t="n">
        <f aca="false">BINOMDIST(J$6,J$5,$A39,TRUE())</f>
        <v>0.000950556981634736</v>
      </c>
    </row>
    <row r="40" customFormat="false" ht="12.75" hidden="false" customHeight="false" outlineLevel="0" collapsed="false">
      <c r="A40" s="21" t="n">
        <f aca="false">A39+0.0025</f>
        <v>0.08</v>
      </c>
      <c r="B40" s="22" t="n">
        <f aca="false">BINOMDIST(B$6,B$5,$A40,TRUE())</f>
        <v>0.6590815232</v>
      </c>
      <c r="C40" s="22" t="n">
        <f aca="false">BINOMDIST(C$6,C$5,$A40,TRUE())</f>
        <v>0.516855640750268</v>
      </c>
      <c r="D40" s="22" t="n">
        <f aca="false">BINOMDIST(D$6,D$5,$A40,TRUE())</f>
        <v>0.522616514009108</v>
      </c>
      <c r="E40" s="22" t="n">
        <f aca="false">BINOMDIST(E$6,E$5,$A40,TRUE())</f>
        <v>0.425295670225393</v>
      </c>
      <c r="F40" s="22" t="n">
        <f aca="false">BINOMDIST(F$6,F$5,$A40,TRUE())</f>
        <v>0.375020543606142</v>
      </c>
      <c r="G40" s="22" t="n">
        <f aca="false">BINOMDIST(G$6,G$5,$A40,TRUE())</f>
        <v>0.208994738091798</v>
      </c>
      <c r="H40" s="22" t="n">
        <f aca="false">BINOMDIST(H$6,H$5,$A40,TRUE())</f>
        <v>0.0691265162193024</v>
      </c>
      <c r="I40" s="22" t="n">
        <f aca="false">BINOMDIST(I$6,I$5,$A40,TRUE())</f>
        <v>0.00894191075802325</v>
      </c>
      <c r="J40" s="22" t="n">
        <f aca="false">BINOMDIST(J$6,J$5,$A40,TRUE())</f>
        <v>0.000489476855183829</v>
      </c>
    </row>
    <row r="41" customFormat="false" ht="12.75" hidden="false" customHeight="false" outlineLevel="0" collapsed="false">
      <c r="A41" s="21" t="n">
        <f aca="false">A40+0.0025</f>
        <v>0.0825</v>
      </c>
      <c r="B41" s="22" t="n">
        <f aca="false">BINOMDIST(B$6,B$5,$A41,TRUE())</f>
        <v>0.65017514712959</v>
      </c>
      <c r="C41" s="22" t="n">
        <f aca="false">BINOMDIST(C$6,C$5,$A41,TRUE())</f>
        <v>0.500064284815033</v>
      </c>
      <c r="D41" s="22" t="n">
        <f aca="false">BINOMDIST(D$6,D$5,$A41,TRUE())</f>
        <v>0.501584532135375</v>
      </c>
      <c r="E41" s="22" t="n">
        <f aca="false">BINOMDIST(E$6,E$5,$A41,TRUE())</f>
        <v>0.400245872800619</v>
      </c>
      <c r="F41" s="22" t="n">
        <f aca="false">BINOMDIST(F$6,F$5,$A41,TRUE())</f>
        <v>0.344848676383889</v>
      </c>
      <c r="G41" s="22" t="n">
        <f aca="false">BINOMDIST(G$6,G$5,$A41,TRUE())</f>
        <v>0.181804582176545</v>
      </c>
      <c r="H41" s="22" t="n">
        <f aca="false">BINOMDIST(H$6,H$5,$A41,TRUE())</f>
        <v>0.0543000490674139</v>
      </c>
      <c r="I41" s="22" t="n">
        <f aca="false">BINOMDIST(I$6,I$5,$A41,TRUE())</f>
        <v>0.00589198561026663</v>
      </c>
      <c r="J41" s="22" t="n">
        <f aca="false">BINOMDIST(J$6,J$5,$A41,TRUE())</f>
        <v>0.000246663679967745</v>
      </c>
    </row>
    <row r="42" customFormat="false" ht="12.75" hidden="false" customHeight="false" outlineLevel="0" collapsed="false">
      <c r="A42" s="21" t="n">
        <f aca="false">A41+0.0025</f>
        <v>0.085</v>
      </c>
      <c r="B42" s="22" t="n">
        <f aca="false">BINOMDIST(B$6,B$5,$A42,TRUE())</f>
        <v>0.641365316071875</v>
      </c>
      <c r="C42" s="22" t="n">
        <f aca="false">BINOMDIST(C$6,C$5,$A42,TRUE())</f>
        <v>0.483584620474644</v>
      </c>
      <c r="D42" s="22" t="n">
        <f aca="false">BINOMDIST(D$6,D$5,$A42,TRUE())</f>
        <v>0.480936014329757</v>
      </c>
      <c r="E42" s="22" t="n">
        <f aca="false">BINOMDIST(E$6,E$5,$A42,TRUE())</f>
        <v>0.376043350024463</v>
      </c>
      <c r="F42" s="22" t="n">
        <f aca="false">BINOMDIST(F$6,F$5,$A42,TRUE())</f>
        <v>0.316150470210494</v>
      </c>
      <c r="G42" s="22" t="n">
        <f aca="false">BINOMDIST(G$6,G$5,$A42,TRUE())</f>
        <v>0.157363338417116</v>
      </c>
      <c r="H42" s="22" t="n">
        <f aca="false">BINOMDIST(H$6,H$5,$A42,TRUE())</f>
        <v>0.0423026440671409</v>
      </c>
      <c r="I42" s="22" t="n">
        <f aca="false">BINOMDIST(I$6,I$5,$A42,TRUE())</f>
        <v>0.00383245605505347</v>
      </c>
      <c r="J42" s="22" t="n">
        <f aca="false">BINOMDIST(J$6,J$5,$A42,TRUE())</f>
        <v>0.000121758192304192</v>
      </c>
    </row>
    <row r="43" customFormat="false" ht="12.75" hidden="false" customHeight="false" outlineLevel="0" collapsed="false">
      <c r="A43" s="21" t="n">
        <f aca="false">A42+0.0025</f>
        <v>0.0875</v>
      </c>
      <c r="B43" s="22" t="n">
        <f aca="false">BINOMDIST(B$6,B$5,$A43,TRUE())</f>
        <v>0.632651242980957</v>
      </c>
      <c r="C43" s="22" t="n">
        <f aca="false">BINOMDIST(C$6,C$5,$A43,TRUE())</f>
        <v>0.467427442293603</v>
      </c>
      <c r="D43" s="22" t="n">
        <f aca="false">BINOMDIST(D$6,D$5,$A43,TRUE())</f>
        <v>0.460704453730322</v>
      </c>
      <c r="E43" s="22" t="n">
        <f aca="false">BINOMDIST(E$6,E$5,$A43,TRUE())</f>
        <v>0.352729890772819</v>
      </c>
      <c r="F43" s="22" t="n">
        <f aca="false">BINOMDIST(F$6,F$5,$A43,TRUE())</f>
        <v>0.288990315440628</v>
      </c>
      <c r="G43" s="22" t="n">
        <f aca="false">BINOMDIST(G$6,G$5,$A43,TRUE())</f>
        <v>0.135548787815736</v>
      </c>
      <c r="H43" s="22" t="n">
        <f aca="false">BINOMDIST(H$6,H$5,$A43,TRUE())</f>
        <v>0.0326941978165998</v>
      </c>
      <c r="I43" s="22" t="n">
        <f aca="false">BINOMDIST(I$6,I$5,$A43,TRUE())</f>
        <v>0.00246203927704422</v>
      </c>
      <c r="J43" s="22" t="n">
        <f aca="false">BINOMDIST(J$6,J$5,$A43,TRUE())</f>
        <v>5.89228423551536E-005</v>
      </c>
    </row>
    <row r="44" customFormat="false" ht="12.75" hidden="false" customHeight="false" outlineLevel="0" collapsed="false">
      <c r="A44" s="21" t="n">
        <f aca="false">A43+0.0025</f>
        <v>0.09</v>
      </c>
      <c r="B44" s="22" t="n">
        <f aca="false">BINOMDIST(B$6,B$5,$A44,TRUE())</f>
        <v>0.6240321451</v>
      </c>
      <c r="C44" s="22" t="n">
        <f aca="false">BINOMDIST(C$6,C$5,$A44,TRUE())</f>
        <v>0.451601883918655</v>
      </c>
      <c r="D44" s="22" t="n">
        <f aca="false">BINOMDIST(D$6,D$5,$A44,TRUE())</f>
        <v>0.440919025684706</v>
      </c>
      <c r="E44" s="22" t="n">
        <f aca="false">BINOMDIST(E$6,E$5,$A44,TRUE())</f>
        <v>0.330337109907644</v>
      </c>
      <c r="F44" s="22" t="n">
        <f aca="false">BINOMDIST(F$6,F$5,$A44,TRUE())</f>
        <v>0.263407758875155</v>
      </c>
      <c r="G44" s="22" t="n">
        <f aca="false">BINOMDIST(G$6,G$5,$A44,TRUE())</f>
        <v>0.116209817049897</v>
      </c>
      <c r="H44" s="22" t="n">
        <f aca="false">BINOMDIST(H$6,H$5,$A44,TRUE())</f>
        <v>0.025074231428929</v>
      </c>
      <c r="I44" s="22" t="n">
        <f aca="false">BINOMDIST(I$6,I$5,$A44,TRUE())</f>
        <v>0.00156285740167319</v>
      </c>
      <c r="J44" s="22" t="n">
        <f aca="false">BINOMDIST(J$6,J$5,$A44,TRUE())</f>
        <v>2.79774417848086E-005</v>
      </c>
    </row>
    <row r="45" customFormat="false" ht="12.75" hidden="false" customHeight="false" outlineLevel="0" collapsed="false">
      <c r="A45" s="21" t="n">
        <f aca="false">A44+0.0025</f>
        <v>0.0925</v>
      </c>
      <c r="B45" s="22" t="n">
        <f aca="false">BINOMDIST(B$6,B$5,$A45,TRUE())</f>
        <v>0.615507243949512</v>
      </c>
      <c r="C45" s="22" t="n">
        <f aca="false">BINOMDIST(C$6,C$5,$A45,TRUE())</f>
        <v>0.436115539505196</v>
      </c>
      <c r="D45" s="22" t="n">
        <f aca="false">BINOMDIST(D$6,D$5,$A45,TRUE())</f>
        <v>0.421604807434986</v>
      </c>
      <c r="E45" s="22" t="n">
        <f aca="false">BINOMDIST(E$6,E$5,$A45,TRUE())</f>
        <v>0.308887243077539</v>
      </c>
      <c r="F45" s="22" t="n">
        <f aca="false">BINOMDIST(F$6,F$5,$A45,TRUE())</f>
        <v>0.239419986260395</v>
      </c>
      <c r="G45" s="22" t="n">
        <f aca="false">BINOMDIST(G$6,G$5,$A45,TRUE())</f>
        <v>0.0991755125959268</v>
      </c>
      <c r="H45" s="22" t="n">
        <f aca="false">BINOMDIST(H$6,H$5,$A45,TRUE())</f>
        <v>0.0190875466547493</v>
      </c>
      <c r="I45" s="22" t="n">
        <f aca="false">BINOMDIST(I$6,I$5,$A45,TRUE())</f>
        <v>0.000980712242394041</v>
      </c>
      <c r="J45" s="22" t="n">
        <f aca="false">BINOMDIST(J$6,J$5,$A45,TRUE())</f>
        <v>1.30434699856994E-005</v>
      </c>
    </row>
    <row r="46" customFormat="false" ht="12.75" hidden="false" customHeight="false" outlineLevel="0" collapsed="false">
      <c r="A46" s="21" t="n">
        <f aca="false">A45+0.0025</f>
        <v>0.095</v>
      </c>
      <c r="B46" s="22" t="n">
        <f aca="false">BINOMDIST(B$6,B$5,$A46,TRUE())</f>
        <v>0.607075765315625</v>
      </c>
      <c r="C46" s="22" t="n">
        <f aca="false">BINOMDIST(C$6,C$5,$A46,TRUE())</f>
        <v>0.420974578224692</v>
      </c>
      <c r="D46" s="22" t="n">
        <f aca="false">BINOMDIST(D$6,D$5,$A46,TRUE())</f>
        <v>0.402783005635073</v>
      </c>
      <c r="E46" s="22" t="n">
        <f aca="false">BINOMDIST(E$6,E$5,$A46,TRUE())</f>
        <v>0.288393961006592</v>
      </c>
      <c r="F46" s="22" t="n">
        <f aca="false">BINOMDIST(F$6,F$5,$A46,TRUE())</f>
        <v>0.217024421587827</v>
      </c>
      <c r="G46" s="22" t="n">
        <f aca="false">BINOMDIST(G$6,G$5,$A46,TRUE())</f>
        <v>0.0842631058527578</v>
      </c>
      <c r="H46" s="22" t="n">
        <f aca="false">BINOMDIST(H$6,H$5,$A46,TRUE())</f>
        <v>0.0144259347037595</v>
      </c>
      <c r="I46" s="22" t="n">
        <f aca="false">BINOMDIST(I$6,I$5,$A46,TRUE())</f>
        <v>0.000608612390422098</v>
      </c>
      <c r="J46" s="22" t="n">
        <f aca="false">BINOMDIST(J$6,J$5,$A46,TRUE())</f>
        <v>5.97501101092254E-006</v>
      </c>
    </row>
    <row r="47" customFormat="false" ht="12.75" hidden="false" customHeight="false" outlineLevel="0" collapsed="false">
      <c r="A47" s="21" t="n">
        <f aca="false">A46+0.0025</f>
        <v>0.0975</v>
      </c>
      <c r="B47" s="22" t="n">
        <f aca="false">BINOMDIST(B$6,B$5,$A47,TRUE())</f>
        <v>0.598736939238379</v>
      </c>
      <c r="C47" s="22" t="n">
        <f aca="false">BINOMDIST(C$6,C$5,$A47,TRUE())</f>
        <v>0.406183852190534</v>
      </c>
      <c r="D47" s="22" t="n">
        <f aca="false">BINOMDIST(D$6,D$5,$A47,TRUE())</f>
        <v>0.384471188401953</v>
      </c>
      <c r="E47" s="22" t="n">
        <f aca="false">BINOMDIST(E$6,E$5,$A47,TRUE())</f>
        <v>0.268863187225371</v>
      </c>
      <c r="F47" s="22" t="n">
        <f aca="false">BINOMDIST(F$6,F$5,$A47,TRUE())</f>
        <v>0.196201354637685</v>
      </c>
      <c r="G47" s="22" t="n">
        <f aca="false">BINOMDIST(G$6,G$5,$A47,TRUE())</f>
        <v>0.0712846991209586</v>
      </c>
      <c r="H47" s="22" t="n">
        <f aca="false">BINOMDIST(H$6,H$5,$A47,TRUE())</f>
        <v>0.0108270290844724</v>
      </c>
      <c r="I47" s="22" t="n">
        <f aca="false">BINOMDIST(I$6,I$5,$A47,TRUE())</f>
        <v>0.000373666889581154</v>
      </c>
      <c r="J47" s="22" t="n">
        <f aca="false">BINOMDIST(J$6,J$5,$A47,TRUE())</f>
        <v>2.69106149218444E-006</v>
      </c>
    </row>
    <row r="48" customFormat="false" ht="12.75" hidden="false" customHeight="false" outlineLevel="0" collapsed="false">
      <c r="A48" s="21" t="n">
        <f aca="false">A47+0.0025</f>
        <v>0.1</v>
      </c>
      <c r="B48" s="22" t="n">
        <f aca="false">BINOMDIST(B$6,B$5,$A48,TRUE())</f>
        <v>0.59049</v>
      </c>
      <c r="C48" s="22" t="n">
        <f aca="false">BINOMDIST(C$6,C$5,$A48,TRUE())</f>
        <v>0.391746998125167</v>
      </c>
      <c r="D48" s="22" t="n">
        <f aca="false">BINOMDIST(D$6,D$5,$A48,TRUE())</f>
        <v>0.366683519080619</v>
      </c>
      <c r="E48" s="22" t="n">
        <f aca="false">BINOMDIST(E$6,E$5,$A48,TRUE())</f>
        <v>0.250293905953307</v>
      </c>
      <c r="F48" s="22" t="n">
        <f aca="false">BINOMDIST(F$6,F$5,$A48,TRUE())</f>
        <v>0.176916524416306</v>
      </c>
      <c r="G48" s="22" t="n">
        <f aca="false">BINOMDIST(G$6,G$5,$A48,TRUE())</f>
        <v>0.0600527769271238</v>
      </c>
      <c r="H48" s="22" t="n">
        <f aca="false">BINOMDIST(H$6,H$5,$A48,TRUE())</f>
        <v>0.00807124995510257</v>
      </c>
      <c r="I48" s="22" t="n">
        <f aca="false">BINOMDIST(I$6,I$5,$A48,TRUE())</f>
        <v>0.000227054508119841</v>
      </c>
      <c r="J48" s="22" t="n">
        <f aca="false">BINOMDIST(J$6,J$5,$A48,TRUE())</f>
        <v>1.19236095384094E-006</v>
      </c>
    </row>
    <row r="49" customFormat="false" ht="12.75" hidden="false" customHeight="false" outlineLevel="0" collapsed="false">
      <c r="A49" s="4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4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4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4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4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4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4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4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4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4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4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4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4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4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4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4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4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4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4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4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4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4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4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4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4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4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4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4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4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4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4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4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4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4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4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4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4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4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4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4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4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4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4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4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A93" s="4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A94" s="4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4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4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4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4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2.75" hidden="false" customHeight="false" outlineLevel="0" collapsed="false">
      <c r="A99" s="4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2.75" hidden="false" customHeight="false" outlineLevel="0" collapsed="false">
      <c r="A100" s="4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2.75" hidden="false" customHeight="false" outlineLevel="0" collapsed="false">
      <c r="A101" s="4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2.75" hidden="false" customHeight="false" outlineLevel="0" collapsed="false">
      <c r="A102" s="4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2.75" hidden="false" customHeight="false" outlineLevel="0" collapsed="false">
      <c r="A103" s="4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2.75" hidden="false" customHeight="false" outlineLevel="0" collapsed="false">
      <c r="A104" s="4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2.75" hidden="false" customHeight="false" outlineLevel="0" collapsed="false">
      <c r="A105" s="4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A106" s="4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A107" s="4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A108" s="4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2.75" hidden="false" customHeight="false" outlineLevel="0" collapsed="false">
      <c r="A109" s="4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2.75" hidden="false" customHeight="false" outlineLevel="0" collapsed="false">
      <c r="A110" s="4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.75" hidden="false" customHeight="false" outlineLevel="0" collapsed="false">
      <c r="A111" s="4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.75" hidden="false" customHeight="false" outlineLevel="0" collapsed="false">
      <c r="A112" s="4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A113" s="4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A114" s="4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2.75" hidden="false" customHeight="false" outlineLevel="0" collapsed="false">
      <c r="A115" s="4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2.75" hidden="false" customHeight="false" outlineLevel="0" collapsed="false">
      <c r="A116" s="4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2.75" hidden="false" customHeight="false" outlineLevel="0" collapsed="false">
      <c r="A117" s="4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2.75" hidden="false" customHeight="false" outlineLevel="0" collapsed="false">
      <c r="A118" s="4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2.75" hidden="false" customHeight="false" outlineLevel="0" collapsed="false">
      <c r="A119" s="4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2.75" hidden="false" customHeight="false" outlineLevel="0" collapsed="false">
      <c r="A120" s="4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2.75" hidden="false" customHeight="false" outlineLevel="0" collapsed="false">
      <c r="A121" s="4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2.75" hidden="false" customHeight="false" outlineLevel="0" collapsed="false">
      <c r="A122" s="4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2.75" hidden="false" customHeight="false" outlineLevel="0" collapsed="false">
      <c r="A123" s="4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2.75" hidden="false" customHeight="false" outlineLevel="0" collapsed="false">
      <c r="A124" s="4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2.75" hidden="false" customHeight="false" outlineLevel="0" collapsed="false">
      <c r="A125" s="4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2.75" hidden="false" customHeight="false" outlineLevel="0" collapsed="false">
      <c r="A126" s="4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2.75" hidden="false" customHeight="false" outlineLevel="0" collapsed="false">
      <c r="A127" s="4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false" outlineLevel="0" collapsed="false">
      <c r="A128" s="4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2.75" hidden="false" customHeight="false" outlineLevel="0" collapsed="false">
      <c r="A129" s="4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2.75" hidden="false" customHeight="false" outlineLevel="0" collapsed="false">
      <c r="A130" s="4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2.75" hidden="false" customHeight="false" outlineLevel="0" collapsed="false">
      <c r="A131" s="4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A132" s="4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2.75" hidden="false" customHeight="false" outlineLevel="0" collapsed="false">
      <c r="A133" s="4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2.75" hidden="false" customHeight="false" outlineLevel="0" collapsed="false">
      <c r="A134" s="4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2.75" hidden="false" customHeight="false" outlineLevel="0" collapsed="false">
      <c r="A135" s="4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2.75" hidden="false" customHeight="false" outlineLevel="0" collapsed="false">
      <c r="A136" s="4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2.75" hidden="false" customHeight="false" outlineLevel="0" collapsed="false">
      <c r="A137" s="4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2.75" hidden="false" customHeight="false" outlineLevel="0" collapsed="false">
      <c r="A138" s="4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2.75" hidden="false" customHeight="false" outlineLevel="0" collapsed="false">
      <c r="A139" s="4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2.75" hidden="false" customHeight="false" outlineLevel="0" collapsed="false">
      <c r="A140" s="4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2.75" hidden="false" customHeight="false" outlineLevel="0" collapsed="false">
      <c r="A141" s="4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2.75" hidden="false" customHeight="false" outlineLevel="0" collapsed="false">
      <c r="A142" s="4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2.75" hidden="false" customHeight="false" outlineLevel="0" collapsed="false">
      <c r="A143" s="4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2.75" hidden="false" customHeight="false" outlineLevel="0" collapsed="false">
      <c r="A144" s="4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2.75" hidden="false" customHeight="false" outlineLevel="0" collapsed="false">
      <c r="A145" s="4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2.75" hidden="false" customHeight="false" outlineLevel="0" collapsed="false">
      <c r="A146" s="4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4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2.75" hidden="false" customHeight="false" outlineLevel="0" collapsed="false">
      <c r="A148" s="4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2.75" hidden="false" customHeight="false" outlineLevel="0" collapsed="false">
      <c r="A149" s="4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4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2.75" hidden="false" customHeight="false" outlineLevel="0" collapsed="false">
      <c r="A151" s="4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2.75" hidden="false" customHeight="false" outlineLevel="0" collapsed="false">
      <c r="A152" s="4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2.75" hidden="false" customHeight="false" outlineLevel="0" collapsed="false">
      <c r="A153" s="4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4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2.75" hidden="false" customHeight="false" outlineLevel="0" collapsed="false">
      <c r="A155" s="4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4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4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4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4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4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4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2.75" hidden="false" customHeight="false" outlineLevel="0" collapsed="false">
      <c r="A162" s="4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4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4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4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4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4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4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4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4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4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4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4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4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4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4"/>
      <c r="B176" s="3"/>
      <c r="C176" s="3"/>
      <c r="D176" s="3"/>
      <c r="E176" s="3"/>
      <c r="F176" s="3"/>
      <c r="G176" s="3"/>
      <c r="H176" s="3"/>
      <c r="I176" s="3"/>
      <c r="J176" s="3"/>
    </row>
  </sheetData>
  <mergeCells count="3">
    <mergeCell ref="A1:L1"/>
    <mergeCell ref="K8:L9"/>
    <mergeCell ref="K10:L11"/>
  </mergeCells>
  <printOptions headings="true" gridLines="true" gridLinesSet="true" horizontalCentered="false" verticalCentered="false"/>
  <pageMargins left="0.7875" right="0.472222222222222" top="0.39375" bottom="0.555555555555556" header="0.511811023622047" footer="0.4722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6 © www.ulrich-rapp.de&amp;R&amp;6U. Rapp, &amp;F,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8:32:41Z</dcterms:created>
  <dc:creator>Ulrich Rapp</dc:creator>
  <dc:description/>
  <dc:language>en-US</dc:language>
  <cp:lastModifiedBy/>
  <cp:lastPrinted>2014-12-16T08:16:22Z</cp:lastPrinted>
  <dcterms:modified xsi:type="dcterms:W3CDTF">2014-12-16T08:17:16Z</dcterms:modified>
  <cp:revision>151</cp:revision>
  <dc:subject/>
  <dc:title>AQL 2,5</dc:title>
</cp:coreProperties>
</file>